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line" sheetId="1" state="visible" r:id="rId2"/>
    <sheet name="Financial overview" sheetId="2" state="visible" r:id="rId3"/>
    <sheet name="Grid Emission factor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0" authorId="0">
      <text>
        <r>
          <rPr>
            <b val="true"/>
            <sz val="8"/>
            <color rgb="FF000000"/>
            <rFont val="Tahoma"/>
            <family val="0"/>
          </rPr>
          <t xml:space="preserve">Chris: It seems to still be correct, i.e. Plant 18 to 20 (newest plants) represent more than 20% of the grid's pro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31</xdr:row>
                <xdr:rowOff>29</xdr:rowOff>
              </xdr:from>
              <xdr:to>
                <xdr:col>14</xdr:col>
                <xdr:colOff>-27</xdr:colOff>
                <xdr:row>3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86">
  <si>
    <t xml:space="preserve">SWH Baseline calculation</t>
  </si>
  <si>
    <t xml:space="preserve">Data</t>
  </si>
  <si>
    <t xml:space="preserve">Value</t>
  </si>
  <si>
    <t xml:space="preserve">Unit</t>
  </si>
  <si>
    <t xml:space="preserve">Average Cost, in Rs</t>
  </si>
  <si>
    <t xml:space="preserve">Cost range, in Rs</t>
  </si>
  <si>
    <t xml:space="preserve">units</t>
  </si>
  <si>
    <t xml:space="preserve">Solar Water Heaters</t>
  </si>
  <si>
    <t xml:space="preserve">15,000 to 30,000</t>
  </si>
  <si>
    <t xml:space="preserve">Average Insolation in Mauritius</t>
  </si>
  <si>
    <r>
      <rPr>
        <sz val="10"/>
        <rFont val="Arial"/>
        <family val="2"/>
      </rPr>
      <t xml:space="preserve">kWh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yr</t>
    </r>
  </si>
  <si>
    <t xml:space="preserve">Heat Transfer efficiency</t>
  </si>
  <si>
    <t xml:space="preserve">%</t>
  </si>
  <si>
    <t xml:space="preserve">Heat generated per m2</t>
  </si>
  <si>
    <t xml:space="preserve">For 1.5 m2 panel</t>
  </si>
  <si>
    <t xml:space="preserve">Equivalent electric heating</t>
  </si>
  <si>
    <t xml:space="preserve">6,000 to 9,000</t>
  </si>
  <si>
    <t xml:space="preserve">Loss on grid </t>
  </si>
  <si>
    <t xml:space="preserve">Energy consumption</t>
  </si>
  <si>
    <t xml:space="preserve">kWh/yr</t>
  </si>
  <si>
    <t xml:space="preserve">rs/kWh</t>
  </si>
  <si>
    <t xml:space="preserve">Grid emission factor</t>
  </si>
  <si>
    <t xml:space="preserve">tCO2/MWh</t>
  </si>
  <si>
    <t xml:space="preserve">Emission per unit, per year</t>
  </si>
  <si>
    <t xml:space="preserve">kgCO2e/MWh</t>
  </si>
  <si>
    <t xml:space="preserve">Equivalent LPG heating</t>
  </si>
  <si>
    <t xml:space="preserve">2,000 to 3,000</t>
  </si>
  <si>
    <t xml:space="preserve">Net calorific value, NCV of LPG</t>
  </si>
  <si>
    <t xml:space="preserve">kWh/kg</t>
  </si>
  <si>
    <t xml:space="preserve">Efficiency of conversion into heat </t>
  </si>
  <si>
    <t xml:space="preserve">Net heating value of LPG</t>
  </si>
  <si>
    <t xml:space="preserve">Mass of LPG required to obtain same work as SWH of 1.5 m2 in Mauritius</t>
  </si>
  <si>
    <t xml:space="preserve">kg/yr</t>
  </si>
  <si>
    <t xml:space="preserve">per kg</t>
  </si>
  <si>
    <t xml:space="preserve">LPG carbon emission factor</t>
  </si>
  <si>
    <t xml:space="preserve">kgCO2e/kg</t>
  </si>
  <si>
    <t xml:space="preserve">Emission per unit</t>
  </si>
  <si>
    <t xml:space="preserve">kgCO2e/yr</t>
  </si>
  <si>
    <t xml:space="preserve">Weighted average baseline</t>
  </si>
  <si>
    <t xml:space="preserve">5% SWH (max)</t>
  </si>
  <si>
    <t xml:space="preserve">76% LPG</t>
  </si>
  <si>
    <t xml:space="preserve">19% Electric</t>
  </si>
  <si>
    <t xml:space="preserve">W. Av. Baseline</t>
  </si>
  <si>
    <t xml:space="preserve">Financial analysis SWH for Mauritius</t>
  </si>
  <si>
    <t xml:space="preserve">Assumptions</t>
  </si>
  <si>
    <t xml:space="preserve">Grant per SWH, in Rs</t>
  </si>
  <si>
    <t xml:space="preserve">CER per SWH per year, in tCO2e</t>
  </si>
  <si>
    <t xml:space="preserve">Price CER pre 2012, in Euro</t>
  </si>
  <si>
    <t xml:space="preserve">Price CER post 2012, in Euro</t>
  </si>
  <si>
    <t xml:space="preserve">Increase price electricity per year</t>
  </si>
  <si>
    <t xml:space="preserve">Increase price gas per year</t>
  </si>
  <si>
    <t xml:space="preserve">Euro-Rs</t>
  </si>
  <si>
    <t xml:space="preserve">Euro-USD</t>
  </si>
  <si>
    <t xml:space="preserve">Interest on debt</t>
  </si>
  <si>
    <t xml:space="preserve">Discount rate</t>
  </si>
  <si>
    <t xml:space="preserve">Profit and loss</t>
  </si>
  <si>
    <t xml:space="preserve">Total</t>
  </si>
  <si>
    <t xml:space="preserve">SWH subsidised</t>
  </si>
  <si>
    <t xml:space="preserve">Cash equivalent (in Rs)</t>
  </si>
  <si>
    <t xml:space="preserve">CER generated</t>
  </si>
  <si>
    <t xml:space="preserve">CER revenue stream, in Euro</t>
  </si>
  <si>
    <t xml:space="preserve">CER revenue stream, in Rs</t>
  </si>
  <si>
    <t xml:space="preserve">Savings on gas, in Rs</t>
  </si>
  <si>
    <t xml:space="preserve">Savings on electricity, in Rs</t>
  </si>
  <si>
    <t xml:space="preserve">Operating income</t>
  </si>
  <si>
    <t xml:space="preserve">Debt at Beginning of the year</t>
  </si>
  <si>
    <t xml:space="preserve">Debt issued</t>
  </si>
  <si>
    <t xml:space="preserve">Debt over the year</t>
  </si>
  <si>
    <t xml:space="preserve">Debt repaid at end of the year (linear repayments)</t>
  </si>
  <si>
    <t xml:space="preserve">Debt at End of the year</t>
  </si>
  <si>
    <t xml:space="preserve">Net income</t>
  </si>
  <si>
    <t xml:space="preserve">NPV</t>
  </si>
  <si>
    <t xml:space="preserve">NPV sensitivity to discount rate and Interest rate on debt</t>
  </si>
  <si>
    <t xml:space="preserve">Interest</t>
  </si>
  <si>
    <t xml:space="preserve">rate</t>
  </si>
  <si>
    <t xml:space="preserve">on debt</t>
  </si>
  <si>
    <t xml:space="preserve">NPV sensitivity to annual increase in gas and electricity prices</t>
  </si>
  <si>
    <t xml:space="preserve">Annual increase in electricity price</t>
  </si>
  <si>
    <t xml:space="preserve">Annual</t>
  </si>
  <si>
    <t xml:space="preserve">increase</t>
  </si>
  <si>
    <t xml:space="preserve">in</t>
  </si>
  <si>
    <t xml:space="preserve">gas price</t>
  </si>
  <si>
    <t xml:space="preserve">Gains</t>
  </si>
  <si>
    <t xml:space="preserve">In Rs</t>
  </si>
  <si>
    <t xml:space="preserve">Average electricity savings per household, per year</t>
  </si>
  <si>
    <t xml:space="preserve">Savings on gas per household per year</t>
  </si>
  <si>
    <t xml:space="preserve">NPV of value regenerating the MID over 21 years for further projects</t>
  </si>
  <si>
    <t xml:space="preserve">Cash Flow</t>
  </si>
  <si>
    <t xml:space="preserve">Cash in</t>
  </si>
  <si>
    <t xml:space="preserve">Debt repaid</t>
  </si>
  <si>
    <t xml:space="preserve">Financial expenses</t>
  </si>
  <si>
    <t xml:space="preserve">Cash out</t>
  </si>
  <si>
    <t xml:space="preserve">Net cash flow</t>
  </si>
  <si>
    <t xml:space="preserve">Grid name:</t>
  </si>
  <si>
    <t xml:space="preserve">Mauritius' Grid</t>
  </si>
  <si>
    <t xml:space="preserve">Plant number</t>
  </si>
  <si>
    <t xml:space="preserve">Plant names</t>
  </si>
  <si>
    <t xml:space="preserve">Owner</t>
  </si>
  <si>
    <t xml:space="preserve">Owner type</t>
  </si>
  <si>
    <t xml:space="preserve">Year of Commission (by date)</t>
  </si>
  <si>
    <t xml:space="preserve">Fuel types</t>
  </si>
  <si>
    <t xml:space="preserve">Installed</t>
  </si>
  <si>
    <t xml:space="preserve">Electricity generation (kWh/year)</t>
  </si>
  <si>
    <t xml:space="preserve">Fuel consumption (t/year)</t>
  </si>
  <si>
    <t xml:space="preserve">CEF (tC/TJ)</t>
  </si>
  <si>
    <t xml:space="preserve">Conversion C to CO2</t>
  </si>
  <si>
    <t xml:space="preserve">NCV (TJ/t fuel)</t>
  </si>
  <si>
    <t xml:space="preserve">Oxidation</t>
  </si>
  <si>
    <t xml:space="preserve">Emissions (tCO2/yr) 2003</t>
  </si>
  <si>
    <t xml:space="preserve">Emissions (tCO2/yr)
2004</t>
  </si>
  <si>
    <t xml:space="preserve">Emissions (tCO2/yr)
2005</t>
  </si>
  <si>
    <t xml:space="preserve">Emissions (tCO2/yr)
2006</t>
  </si>
  <si>
    <t xml:space="preserve">CEF 2003</t>
  </si>
  <si>
    <t xml:space="preserve">CEF 2004</t>
  </si>
  <si>
    <t xml:space="preserve">CEF 2005</t>
  </si>
  <si>
    <t xml:space="preserve">CEF 2006</t>
  </si>
  <si>
    <t xml:space="preserve">CEF mixed plants 2003</t>
  </si>
  <si>
    <t xml:space="preserve">CEF mixed plants 2004</t>
  </si>
  <si>
    <t xml:space="preserve">CEF mixed plants 2005</t>
  </si>
  <si>
    <t xml:space="preserve">CEF mixed plants 2006</t>
  </si>
  <si>
    <t xml:space="preserve">Fuel </t>
  </si>
  <si>
    <t xml:space="preserve">MW</t>
  </si>
  <si>
    <t xml:space="preserve">Total Hydro</t>
  </si>
  <si>
    <t xml:space="preserve">CEB</t>
  </si>
  <si>
    <t xml:space="preserve">Utility</t>
  </si>
  <si>
    <t xml:space="preserve">&lt;1984</t>
  </si>
  <si>
    <t xml:space="preserve">Hydro</t>
  </si>
  <si>
    <t xml:space="preserve">Fort Victoria 1</t>
  </si>
  <si>
    <t xml:space="preserve">1973-78</t>
  </si>
  <si>
    <t xml:space="preserve">HFO 180</t>
  </si>
  <si>
    <t xml:space="preserve">Saint Louis</t>
  </si>
  <si>
    <t xml:space="preserve">1978-81</t>
  </si>
  <si>
    <t xml:space="preserve">Medine</t>
  </si>
  <si>
    <t xml:space="preserve">CPP</t>
  </si>
  <si>
    <t xml:space="preserve">Bagasse</t>
  </si>
  <si>
    <t xml:space="preserve">Fort Victoria 2</t>
  </si>
  <si>
    <t xml:space="preserve">Fort George</t>
  </si>
  <si>
    <t xml:space="preserve">HFO 380</t>
  </si>
  <si>
    <t xml:space="preserve">Nicolay</t>
  </si>
  <si>
    <t xml:space="preserve">1987, 1991, 1995</t>
  </si>
  <si>
    <t xml:space="preserve">Kerosene</t>
  </si>
  <si>
    <t xml:space="preserve">MDA</t>
  </si>
  <si>
    <t xml:space="preserve">Union St Aubin</t>
  </si>
  <si>
    <t xml:space="preserve">FSPG</t>
  </si>
  <si>
    <t xml:space="preserve">FUEL</t>
  </si>
  <si>
    <t xml:space="preserve">IPP</t>
  </si>
  <si>
    <t xml:space="preserve">Coal</t>
  </si>
  <si>
    <t xml:space="preserve">CEL</t>
  </si>
  <si>
    <t xml:space="preserve">Beau Champ</t>
  </si>
  <si>
    <t xml:space="preserve">Mon Loisir</t>
  </si>
  <si>
    <t xml:space="preserve">MTMD</t>
  </si>
  <si>
    <t xml:space="preserve">Riche en Eau</t>
  </si>
  <si>
    <t xml:space="preserve">Savannah</t>
  </si>
  <si>
    <t xml:space="preserve">CTBV</t>
  </si>
  <si>
    <t xml:space="preserve">HF</t>
  </si>
  <si>
    <t xml:space="preserve">CTDS</t>
  </si>
  <si>
    <t xml:space="preserve">SUDS</t>
  </si>
  <si>
    <t xml:space="preserve">m3/yr from CEB</t>
  </si>
  <si>
    <t xml:space="preserve">Density (t/m3)</t>
  </si>
  <si>
    <t xml:space="preserve">Renewable</t>
  </si>
  <si>
    <t xml:space="preserve">Source:</t>
  </si>
  <si>
    <t xml:space="preserve">Fossil fuel</t>
  </si>
  <si>
    <t xml:space="preserve">CEB - Mauritius Country presentation</t>
  </si>
  <si>
    <t xml:space="preserve">% renewable</t>
  </si>
  <si>
    <t xml:space="preserve">CEB Annual report 2004</t>
  </si>
  <si>
    <t xml:space="preserve">Engineers Edge, see http://www.engineersedge.com/fluid_flow/fluid_data.htm</t>
  </si>
  <si>
    <t xml:space="preserve">OM (tCO2/MWh)</t>
  </si>
  <si>
    <t xml:space="preserve">CEB (2005) Grid data sent in excel sheet by Gerard Hebrard, CEB (gerard.hebrard@ceb.intnet.mu) by email to J-M Quevauvilliers (jmq@consultec.com) 16.05.06, 07:15</t>
  </si>
  <si>
    <t xml:space="preserve">Weighted OM</t>
  </si>
  <si>
    <t xml:space="preserve">MSIRI (2005) Grid data on IPPs sent in excel sheet by Serge_Kong_Win_Chang/Msiri@msiri.intnet.mu by email to J-M Queveauvilliers 20.06.06</t>
  </si>
  <si>
    <t xml:space="preserve">1+2</t>
  </si>
  <si>
    <t xml:space="preserve">Contained in sources 1+2 above</t>
  </si>
  <si>
    <t xml:space="preserve">% plants 16-20</t>
  </si>
  <si>
    <t xml:space="preserve">IPCC</t>
  </si>
  <si>
    <t xml:space="preserve">% plants 17-20</t>
  </si>
  <si>
    <t xml:space="preserve">Calculated</t>
  </si>
  <si>
    <t xml:space="preserve">% plants 18-20</t>
  </si>
  <si>
    <t xml:space="preserve">? (Coal consumption of CTDS [we could take the rounded figure in MSIRI report])</t>
  </si>
  <si>
    <t xml:space="preserve">% plants 20-20</t>
  </si>
  <si>
    <t xml:space="preserve">? (Total capacity of Fort Victoria in CEB 2004; CTDS Capacity: ?)</t>
  </si>
  <si>
    <t xml:space="preserve">? (Fuel consumption of IPPs)</t>
  </si>
  <si>
    <t xml:space="preserve">BM last 20%</t>
  </si>
  <si>
    <t xml:space="preserve">Plants 18 to 20 taken for BM last 20%</t>
  </si>
  <si>
    <t xml:space="preserve">BM last 5</t>
  </si>
  <si>
    <t xml:space="preserve">BM selected</t>
  </si>
  <si>
    <t xml:space="preserve">CM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#,##0;\-#,##0;\-"/>
    <numFmt numFmtId="167" formatCode="0%"/>
    <numFmt numFmtId="168" formatCode="0.00%"/>
    <numFmt numFmtId="169" formatCode="0.0%"/>
    <numFmt numFmtId="170" formatCode="&quot;YEAR &quot;0"/>
    <numFmt numFmtId="171" formatCode="#,##0;\(#,##0\);\-"/>
    <numFmt numFmtId="172" formatCode="General"/>
    <numFmt numFmtId="173" formatCode="@"/>
    <numFmt numFmtId="174" formatCode="#,##0.0"/>
    <numFmt numFmtId="175" formatCode="0.00"/>
    <numFmt numFmtId="176" formatCode="_(* #,##0.00_);_(* \(#,##0.00\);_(* \-??_);_(@_)"/>
    <numFmt numFmtId="177" formatCode="_(* #,##0_);_(* \(#,##0\);_(* \-??_);_(@_)"/>
    <numFmt numFmtId="178" formatCode="#,##0.00"/>
    <numFmt numFmtId="179" formatCode="0.0000"/>
    <numFmt numFmtId="180" formatCode="#,##0.000_ ;\-#,##0.000\ "/>
    <numFmt numFmtId="181" formatCode="0.000"/>
    <numFmt numFmtId="182" formatCode="0.000000"/>
    <numFmt numFmtId="183" formatCode="0.00000"/>
    <numFmt numFmtId="184" formatCode="#,##0.000"/>
    <numFmt numFmtId="18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FF"/>
      <name val="Arial"/>
      <family val="0"/>
    </font>
    <font>
      <b val="true"/>
      <i val="true"/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Sustainomics/Ecosecurities/Mauritius%20general%20data/Grid%20data%20of%20Mauritius%20October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Sustainomics/Ecosecurities/Mauritius%20general%20data/Grid%20Data%202006%20CLN%20compilation%20summary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id data Mauritius"/>
      <sheetName val="Raw data sent by CEB"/>
      <sheetName val="Raw data CEB incl 2006"/>
      <sheetName val="Fuel 2006"/>
      <sheetName val="Raw data sent by MSIRI"/>
    </sheetNames>
    <sheetDataSet>
      <sheetData sheetId="0"/>
      <sheetData sheetId="1">
        <row r="19">
          <cell r="G19">
            <v>161705.1</v>
          </cell>
          <cell r="H19">
            <v>168281.7</v>
          </cell>
          <cell r="I19">
            <v>169825.2</v>
          </cell>
        </row>
        <row r="20">
          <cell r="G20">
            <v>32493.82</v>
          </cell>
          <cell r="H20">
            <v>35755.842</v>
          </cell>
          <cell r="I20">
            <v>31552.296</v>
          </cell>
        </row>
        <row r="21">
          <cell r="G21">
            <v>6453.597</v>
          </cell>
          <cell r="H21">
            <v>9392.979</v>
          </cell>
          <cell r="I21">
            <v>7273.314</v>
          </cell>
        </row>
        <row r="22">
          <cell r="G22">
            <v>11671.322</v>
          </cell>
          <cell r="H22">
            <v>14637.064</v>
          </cell>
          <cell r="I22">
            <v>13595.771</v>
          </cell>
        </row>
        <row r="23">
          <cell r="G23">
            <v>12539.49</v>
          </cell>
          <cell r="H23">
            <v>21045.17</v>
          </cell>
          <cell r="I23">
            <v>22540.2</v>
          </cell>
        </row>
      </sheetData>
      <sheetData sheetId="2">
        <row r="5">
          <cell r="O5">
            <v>39417000</v>
          </cell>
        </row>
        <row r="6">
          <cell r="O6">
            <v>128476000</v>
          </cell>
        </row>
        <row r="7">
          <cell r="O7">
            <v>43696800</v>
          </cell>
        </row>
        <row r="8">
          <cell r="O8">
            <v>91788300</v>
          </cell>
        </row>
        <row r="9">
          <cell r="O9">
            <v>99517440</v>
          </cell>
        </row>
        <row r="10">
          <cell r="O10">
            <v>258499782</v>
          </cell>
        </row>
        <row r="11">
          <cell r="O11">
            <v>240774285</v>
          </cell>
        </row>
        <row r="12">
          <cell r="O12">
            <v>13424000</v>
          </cell>
        </row>
        <row r="13">
          <cell r="O13">
            <v>14791768</v>
          </cell>
        </row>
        <row r="14">
          <cell r="O14">
            <v>21317730</v>
          </cell>
        </row>
        <row r="15">
          <cell r="O15">
            <v>16266000</v>
          </cell>
        </row>
        <row r="16">
          <cell r="O16">
            <v>9479604</v>
          </cell>
        </row>
        <row r="17">
          <cell r="O17">
            <v>17051560</v>
          </cell>
        </row>
        <row r="18">
          <cell r="O18">
            <v>21243136</v>
          </cell>
        </row>
        <row r="19">
          <cell r="J19">
            <v>150541</v>
          </cell>
        </row>
        <row r="19">
          <cell r="O19">
            <v>702960700</v>
          </cell>
        </row>
        <row r="20">
          <cell r="J20">
            <v>69225.957</v>
          </cell>
        </row>
        <row r="20">
          <cell r="O20">
            <v>240621164</v>
          </cell>
        </row>
        <row r="21">
          <cell r="J21">
            <v>2175.224</v>
          </cell>
        </row>
        <row r="21">
          <cell r="O21">
            <v>8535840</v>
          </cell>
        </row>
        <row r="22">
          <cell r="J22">
            <v>9047.86</v>
          </cell>
        </row>
        <row r="22">
          <cell r="O22">
            <v>40888770</v>
          </cell>
        </row>
        <row r="23">
          <cell r="J23">
            <v>2348.6</v>
          </cell>
        </row>
        <row r="25">
          <cell r="O25">
            <v>76642100</v>
          </cell>
        </row>
      </sheetData>
      <sheetData sheetId="3">
        <row r="3">
          <cell r="F3">
            <v>194441</v>
          </cell>
        </row>
        <row r="4">
          <cell r="F4">
            <v>95457</v>
          </cell>
        </row>
        <row r="5">
          <cell r="F5">
            <v>185818</v>
          </cell>
        </row>
        <row r="6">
          <cell r="F6">
            <v>64272</v>
          </cell>
        </row>
        <row r="7">
          <cell r="F7">
            <v>267635</v>
          </cell>
        </row>
        <row r="8">
          <cell r="F8">
            <v>161145</v>
          </cell>
        </row>
        <row r="9">
          <cell r="F9">
            <v>141775</v>
          </cell>
        </row>
        <row r="10">
          <cell r="F10">
            <v>133005</v>
          </cell>
        </row>
        <row r="11">
          <cell r="F11">
            <v>129553</v>
          </cell>
        </row>
        <row r="12">
          <cell r="F12">
            <v>113301</v>
          </cell>
        </row>
        <row r="13">
          <cell r="F13">
            <v>105014</v>
          </cell>
        </row>
        <row r="14">
          <cell r="F14">
            <v>104579</v>
          </cell>
        </row>
        <row r="15">
          <cell r="F15">
            <v>129404</v>
          </cell>
        </row>
        <row r="16">
          <cell r="F16">
            <v>136187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id data"/>
      <sheetName val="Sheet3"/>
    </sheetNames>
    <sheetDataSet>
      <sheetData sheetId="0">
        <row r="23">
          <cell r="M23">
            <v>5732100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0" width="6.99"/>
    <col collapsed="false" customWidth="true" hidden="false" outlineLevel="0" max="3" min="3" style="0" width="22.99"/>
    <col collapsed="false" customWidth="true" hidden="false" outlineLevel="0" max="5" min="5" style="0" width="18.85"/>
    <col collapsed="false" customWidth="true" hidden="false" outlineLevel="0" max="6" min="6" style="0" width="16.42"/>
  </cols>
  <sheetData>
    <row r="1" customFormat="false" ht="12.75" hidden="false" customHeight="false" outlineLevel="0" collapsed="false">
      <c r="C1" s="2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E4" s="5" t="s">
        <v>4</v>
      </c>
      <c r="F4" s="6" t="s">
        <v>5</v>
      </c>
      <c r="G4" s="7" t="s">
        <v>6</v>
      </c>
    </row>
    <row r="5" customFormat="false" ht="13.5" hidden="false" customHeight="false" outlineLevel="0" collapsed="false">
      <c r="E5" s="8"/>
      <c r="F5" s="9"/>
      <c r="G5" s="10"/>
    </row>
    <row r="6" customFormat="false" ht="13.5" hidden="false" customHeight="false" outlineLevel="0" collapsed="false">
      <c r="A6" s="11" t="s">
        <v>7</v>
      </c>
      <c r="B6" s="12"/>
      <c r="C6" s="12"/>
      <c r="D6" s="12"/>
      <c r="E6" s="13" t="n">
        <f aca="false">22500</f>
        <v>22500</v>
      </c>
      <c r="F6" s="14" t="s">
        <v>8</v>
      </c>
      <c r="G6" s="10"/>
    </row>
    <row r="7" customFormat="false" ht="12.75" hidden="false" customHeight="false" outlineLevel="0" collapsed="false">
      <c r="E7" s="15"/>
      <c r="F7" s="16"/>
      <c r="G7" s="10"/>
    </row>
    <row r="8" customFormat="false" ht="14.25" hidden="false" customHeight="false" outlineLevel="0" collapsed="false">
      <c r="A8" s="17" t="s">
        <v>9</v>
      </c>
      <c r="B8" s="18" t="n">
        <v>660</v>
      </c>
      <c r="C8" s="19" t="s">
        <v>10</v>
      </c>
      <c r="E8" s="20"/>
      <c r="F8" s="21"/>
      <c r="G8" s="10"/>
    </row>
    <row r="9" customFormat="false" ht="12.75" hidden="false" customHeight="false" outlineLevel="0" collapsed="false">
      <c r="A9" s="17" t="s">
        <v>11</v>
      </c>
      <c r="B9" s="18" t="n">
        <v>60</v>
      </c>
      <c r="C9" s="19" t="s">
        <v>12</v>
      </c>
      <c r="E9" s="20"/>
      <c r="F9" s="21"/>
      <c r="G9" s="10"/>
    </row>
    <row r="10" customFormat="false" ht="14.25" hidden="false" customHeight="false" outlineLevel="0" collapsed="false">
      <c r="A10" s="17" t="s">
        <v>13</v>
      </c>
      <c r="B10" s="18" t="n">
        <f aca="false">B8*(B9/100)</f>
        <v>396</v>
      </c>
      <c r="C10" s="19" t="s">
        <v>10</v>
      </c>
      <c r="E10" s="20"/>
      <c r="F10" s="21"/>
      <c r="G10" s="10"/>
    </row>
    <row r="11" customFormat="false" ht="14.25" hidden="false" customHeight="false" outlineLevel="0" collapsed="false">
      <c r="A11" s="17" t="s">
        <v>14</v>
      </c>
      <c r="B11" s="18" t="n">
        <f aca="false">B10*1.5</f>
        <v>594</v>
      </c>
      <c r="C11" s="19" t="s">
        <v>10</v>
      </c>
      <c r="E11" s="20"/>
      <c r="F11" s="21"/>
      <c r="G11" s="10"/>
    </row>
    <row r="12" customFormat="false" ht="13.5" hidden="false" customHeight="false" outlineLevel="0" collapsed="false">
      <c r="E12" s="22"/>
      <c r="F12" s="23"/>
      <c r="G12" s="10"/>
    </row>
    <row r="13" customFormat="false" ht="13.5" hidden="false" customHeight="false" outlineLevel="0" collapsed="false">
      <c r="A13" s="11" t="s">
        <v>15</v>
      </c>
      <c r="B13" s="12"/>
      <c r="C13" s="12"/>
      <c r="D13" s="12"/>
      <c r="E13" s="13" t="n">
        <f aca="false">7500</f>
        <v>7500</v>
      </c>
      <c r="F13" s="14" t="s">
        <v>16</v>
      </c>
      <c r="G13" s="10"/>
    </row>
    <row r="14" customFormat="false" ht="12.75" hidden="false" customHeight="false" outlineLevel="0" collapsed="false">
      <c r="E14" s="15"/>
      <c r="F14" s="16"/>
      <c r="G14" s="10"/>
    </row>
    <row r="15" customFormat="false" ht="12.75" hidden="false" customHeight="false" outlineLevel="0" collapsed="false">
      <c r="A15" s="17" t="s">
        <v>17</v>
      </c>
      <c r="B15" s="18" t="n">
        <v>10</v>
      </c>
      <c r="C15" s="18" t="s">
        <v>12</v>
      </c>
      <c r="E15" s="20"/>
      <c r="F15" s="21"/>
      <c r="G15" s="10"/>
    </row>
    <row r="16" customFormat="false" ht="12.75" hidden="false" customHeight="false" outlineLevel="0" collapsed="false">
      <c r="A16" s="17" t="s">
        <v>18</v>
      </c>
      <c r="B16" s="18" t="n">
        <f aca="false">B11*(100+B15)/100</f>
        <v>653.4</v>
      </c>
      <c r="C16" s="19" t="s">
        <v>19</v>
      </c>
      <c r="E16" s="24" t="n">
        <v>7</v>
      </c>
      <c r="F16" s="21"/>
      <c r="G16" s="25" t="s">
        <v>20</v>
      </c>
    </row>
    <row r="17" customFormat="false" ht="12.75" hidden="false" customHeight="false" outlineLevel="0" collapsed="false">
      <c r="A17" s="17" t="s">
        <v>21</v>
      </c>
      <c r="B17" s="18" t="n">
        <v>1.1</v>
      </c>
      <c r="C17" s="18" t="s">
        <v>22</v>
      </c>
      <c r="E17" s="20"/>
      <c r="F17" s="21"/>
      <c r="G17" s="10"/>
    </row>
    <row r="18" customFormat="false" ht="12.75" hidden="false" customHeight="false" outlineLevel="0" collapsed="false">
      <c r="A18" s="17" t="s">
        <v>23</v>
      </c>
      <c r="B18" s="18" t="n">
        <f aca="false">B16*B17</f>
        <v>718.74</v>
      </c>
      <c r="C18" s="18" t="s">
        <v>24</v>
      </c>
      <c r="E18" s="20"/>
      <c r="F18" s="21"/>
      <c r="G18" s="10"/>
    </row>
    <row r="19" customFormat="false" ht="13.5" hidden="false" customHeight="false" outlineLevel="0" collapsed="false">
      <c r="E19" s="22"/>
      <c r="F19" s="23"/>
      <c r="G19" s="10"/>
    </row>
    <row r="20" customFormat="false" ht="13.5" hidden="false" customHeight="false" outlineLevel="0" collapsed="false">
      <c r="A20" s="11" t="s">
        <v>25</v>
      </c>
      <c r="B20" s="12"/>
      <c r="C20" s="12"/>
      <c r="D20" s="12"/>
      <c r="E20" s="13" t="n">
        <v>2500</v>
      </c>
      <c r="F20" s="14" t="s">
        <v>26</v>
      </c>
      <c r="G20" s="10"/>
    </row>
    <row r="21" customFormat="false" ht="12.75" hidden="false" customHeight="false" outlineLevel="0" collapsed="false">
      <c r="E21" s="15"/>
      <c r="F21" s="16"/>
      <c r="G21" s="10"/>
    </row>
    <row r="22" customFormat="false" ht="12.75" hidden="false" customHeight="false" outlineLevel="0" collapsed="false">
      <c r="A22" s="26" t="s">
        <v>27</v>
      </c>
      <c r="B22" s="19" t="n">
        <v>13.7</v>
      </c>
      <c r="C22" s="19" t="s">
        <v>28</v>
      </c>
      <c r="E22" s="20"/>
      <c r="F22" s="21"/>
      <c r="G22" s="10"/>
    </row>
    <row r="23" customFormat="false" ht="12.75" hidden="false" customHeight="false" outlineLevel="0" collapsed="false">
      <c r="A23" s="27" t="s">
        <v>29</v>
      </c>
      <c r="B23" s="18" t="n">
        <v>60</v>
      </c>
      <c r="C23" s="18" t="s">
        <v>12</v>
      </c>
      <c r="E23" s="20"/>
      <c r="F23" s="21"/>
      <c r="G23" s="10"/>
    </row>
    <row r="24" customFormat="false" ht="12.75" hidden="false" customHeight="false" outlineLevel="0" collapsed="false">
      <c r="A24" s="27" t="s">
        <v>30</v>
      </c>
      <c r="B24" s="18" t="n">
        <f aca="false">B22*B23/100</f>
        <v>8.22</v>
      </c>
      <c r="C24" s="19" t="s">
        <v>28</v>
      </c>
      <c r="E24" s="20"/>
      <c r="F24" s="21"/>
      <c r="G24" s="10"/>
    </row>
    <row r="25" customFormat="false" ht="38.25" hidden="false" customHeight="false" outlineLevel="0" collapsed="false">
      <c r="A25" s="27" t="s">
        <v>31</v>
      </c>
      <c r="B25" s="18" t="n">
        <f aca="false">B11/B24</f>
        <v>72.2627737226277</v>
      </c>
      <c r="C25" s="19" t="s">
        <v>32</v>
      </c>
      <c r="E25" s="24" t="n">
        <v>25</v>
      </c>
      <c r="F25" s="21"/>
      <c r="G25" s="25" t="s">
        <v>33</v>
      </c>
    </row>
    <row r="26" customFormat="false" ht="12.75" hidden="false" customHeight="false" outlineLevel="0" collapsed="false">
      <c r="A26" s="17" t="s">
        <v>34</v>
      </c>
      <c r="B26" s="19" t="n">
        <v>2.985</v>
      </c>
      <c r="C26" s="18" t="s">
        <v>35</v>
      </c>
      <c r="E26" s="20"/>
      <c r="F26" s="21"/>
      <c r="G26" s="10"/>
    </row>
    <row r="27" customFormat="false" ht="13.5" hidden="false" customHeight="false" outlineLevel="0" collapsed="false">
      <c r="A27" s="17" t="s">
        <v>36</v>
      </c>
      <c r="B27" s="18" t="n">
        <f aca="false">B26*B25</f>
        <v>215.704379562044</v>
      </c>
      <c r="C27" s="18" t="s">
        <v>37</v>
      </c>
      <c r="E27" s="28"/>
      <c r="F27" s="29"/>
      <c r="G27" s="30"/>
    </row>
    <row r="28" customFormat="false" ht="12.75" hidden="false" customHeight="false" outlineLevel="0" collapsed="false">
      <c r="E28" s="31"/>
      <c r="F28" s="31"/>
    </row>
    <row r="29" customFormat="false" ht="12.75" hidden="false" customHeight="false" outlineLevel="0" collapsed="false">
      <c r="A29" s="3" t="s">
        <v>38</v>
      </c>
      <c r="E29" s="31"/>
      <c r="F29" s="31"/>
    </row>
    <row r="30" customFormat="false" ht="12.75" hidden="false" customHeight="false" outlineLevel="0" collapsed="false">
      <c r="E30" s="31"/>
      <c r="F30" s="31"/>
    </row>
    <row r="31" customFormat="false" ht="12.75" hidden="false" customHeight="false" outlineLevel="0" collapsed="false">
      <c r="A31" s="17" t="s">
        <v>39</v>
      </c>
      <c r="B31" s="18" t="n">
        <v>0</v>
      </c>
      <c r="C31" s="18" t="s">
        <v>37</v>
      </c>
      <c r="E31" s="31"/>
      <c r="F31" s="31"/>
    </row>
    <row r="32" customFormat="false" ht="12.75" hidden="false" customHeight="false" outlineLevel="0" collapsed="false">
      <c r="A32" s="17" t="s">
        <v>40</v>
      </c>
      <c r="B32" s="18" t="n">
        <f aca="false">B27*76/100</f>
        <v>163.935328467153</v>
      </c>
      <c r="C32" s="18" t="s">
        <v>37</v>
      </c>
      <c r="E32" s="31"/>
      <c r="F32" s="31"/>
      <c r="H32" s="0" t="n">
        <f aca="false">95*4/5</f>
        <v>76</v>
      </c>
    </row>
    <row r="33" customFormat="false" ht="12.75" hidden="false" customHeight="false" outlineLevel="0" collapsed="false">
      <c r="A33" s="17" t="s">
        <v>41</v>
      </c>
      <c r="B33" s="18" t="n">
        <f aca="false">0.19*B18</f>
        <v>136.5606</v>
      </c>
      <c r="C33" s="18" t="s">
        <v>37</v>
      </c>
      <c r="E33" s="31"/>
      <c r="F33" s="31"/>
    </row>
    <row r="34" customFormat="false" ht="12.75" hidden="false" customHeight="false" outlineLevel="0" collapsed="false">
      <c r="A34" s="17" t="s">
        <v>42</v>
      </c>
      <c r="B34" s="18" t="n">
        <f aca="false">SUM(B31:B33)</f>
        <v>300.495928467153</v>
      </c>
      <c r="C34" s="18" t="s">
        <v>37</v>
      </c>
      <c r="E34" s="31"/>
      <c r="F34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14.28"/>
    <col collapsed="false" customWidth="true" hidden="false" outlineLevel="0" max="25" min="25" style="0" width="3.7"/>
    <col collapsed="false" customWidth="true" hidden="false" outlineLevel="0" max="26" min="26" style="0" width="14.28"/>
  </cols>
  <sheetData>
    <row r="1" customFormat="false" ht="12.75" hidden="false" customHeight="false" outlineLevel="0" collapsed="false">
      <c r="A1" s="2" t="s">
        <v>43</v>
      </c>
      <c r="B1" s="2"/>
      <c r="C1" s="2"/>
    </row>
    <row r="3" customFormat="false" ht="12.75" hidden="false" customHeight="false" outlineLevel="0" collapsed="false">
      <c r="A3" s="32" t="s">
        <v>44</v>
      </c>
      <c r="B3" s="2"/>
      <c r="C3" s="2"/>
    </row>
    <row r="4" customFormat="false" ht="12.75" hidden="false" customHeight="false" outlineLevel="0" collapsed="false">
      <c r="D4" s="33"/>
    </row>
    <row r="5" customFormat="false" ht="12.75" hidden="false" customHeight="false" outlineLevel="0" collapsed="false">
      <c r="A5" s="34" t="s">
        <v>45</v>
      </c>
      <c r="B5" s="35"/>
      <c r="C5" s="35"/>
      <c r="D5" s="36" t="n">
        <v>10000</v>
      </c>
    </row>
    <row r="6" customFormat="false" ht="12.75" hidden="false" customHeight="false" outlineLevel="0" collapsed="false">
      <c r="A6" s="37" t="s">
        <v>46</v>
      </c>
      <c r="B6" s="38"/>
      <c r="C6" s="38"/>
      <c r="D6" s="18" t="n">
        <f aca="false">Baseline!B34/1000</f>
        <v>0.300495928467153</v>
      </c>
    </row>
    <row r="7" customFormat="false" ht="12.75" hidden="false" customHeight="false" outlineLevel="0" collapsed="false">
      <c r="A7" s="39"/>
      <c r="B7" s="39"/>
      <c r="C7" s="39"/>
      <c r="D7" s="39"/>
    </row>
    <row r="8" customFormat="false" ht="12.75" hidden="false" customHeight="false" outlineLevel="0" collapsed="false">
      <c r="A8" s="34" t="s">
        <v>47</v>
      </c>
      <c r="B8" s="35"/>
      <c r="C8" s="40"/>
      <c r="D8" s="41" t="n">
        <v>12</v>
      </c>
    </row>
    <row r="9" customFormat="false" ht="12.75" hidden="false" customHeight="false" outlineLevel="0" collapsed="false">
      <c r="A9" s="34" t="s">
        <v>48</v>
      </c>
      <c r="B9" s="35"/>
      <c r="C9" s="40"/>
      <c r="D9" s="41" t="n">
        <v>10</v>
      </c>
    </row>
    <row r="10" customFormat="false" ht="12.75" hidden="false" customHeight="false" outlineLevel="0" collapsed="false">
      <c r="A10" s="39"/>
      <c r="B10" s="39"/>
      <c r="C10" s="39"/>
      <c r="D10" s="42"/>
    </row>
    <row r="11" customFormat="false" ht="12.75" hidden="false" customHeight="false" outlineLevel="0" collapsed="false">
      <c r="A11" s="34" t="s">
        <v>49</v>
      </c>
      <c r="B11" s="35"/>
      <c r="C11" s="40"/>
      <c r="D11" s="43" t="n">
        <v>0.1</v>
      </c>
    </row>
    <row r="12" customFormat="false" ht="12.75" hidden="false" customHeight="false" outlineLevel="0" collapsed="false">
      <c r="A12" s="34" t="s">
        <v>50</v>
      </c>
      <c r="B12" s="35"/>
      <c r="C12" s="40"/>
      <c r="D12" s="43" t="n">
        <v>0.1</v>
      </c>
    </row>
    <row r="13" customFormat="false" ht="12.75" hidden="false" customHeight="false" outlineLevel="0" collapsed="false">
      <c r="A13" s="39"/>
      <c r="B13" s="39"/>
      <c r="C13" s="39"/>
      <c r="D13" s="39"/>
    </row>
    <row r="14" customFormat="false" ht="12.75" hidden="false" customHeight="false" outlineLevel="0" collapsed="false">
      <c r="A14" s="34" t="s">
        <v>51</v>
      </c>
      <c r="B14" s="35"/>
      <c r="C14" s="35"/>
      <c r="D14" s="36" t="n">
        <v>40</v>
      </c>
    </row>
    <row r="15" customFormat="false" ht="12.75" hidden="false" customHeight="false" outlineLevel="0" collapsed="false">
      <c r="A15" s="34" t="s">
        <v>52</v>
      </c>
      <c r="B15" s="35"/>
      <c r="C15" s="35"/>
      <c r="D15" s="36" t="n">
        <v>30</v>
      </c>
    </row>
    <row r="16" customFormat="false" ht="12.75" hidden="false" customHeight="false" outlineLevel="0" collapsed="false">
      <c r="A16" s="34" t="s">
        <v>53</v>
      </c>
      <c r="B16" s="35"/>
      <c r="C16" s="35"/>
      <c r="D16" s="44" t="n">
        <v>0.035</v>
      </c>
    </row>
    <row r="17" customFormat="false" ht="12.75" hidden="false" customHeight="false" outlineLevel="0" collapsed="false">
      <c r="A17" s="34" t="s">
        <v>54</v>
      </c>
      <c r="B17" s="35"/>
      <c r="C17" s="35"/>
      <c r="D17" s="45" t="n">
        <v>0.125</v>
      </c>
    </row>
    <row r="18" customFormat="false" ht="12.75" hidden="false" customHeight="false" outlineLevel="0" collapsed="false">
      <c r="A18" s="39"/>
      <c r="B18" s="39"/>
      <c r="C18" s="39"/>
      <c r="D18" s="46"/>
    </row>
    <row r="21" customFormat="false" ht="12.75" hidden="false" customHeight="false" outlineLevel="0" collapsed="false">
      <c r="A21" s="47"/>
      <c r="B21" s="47"/>
      <c r="C21" s="47"/>
      <c r="D21" s="48" t="n">
        <v>2010</v>
      </c>
      <c r="E21" s="48" t="n">
        <f aca="false">D21+1</f>
        <v>2011</v>
      </c>
      <c r="F21" s="48" t="n">
        <f aca="false">E21+1</f>
        <v>2012</v>
      </c>
      <c r="G21" s="48" t="n">
        <f aca="false">F21+1</f>
        <v>2013</v>
      </c>
      <c r="H21" s="48" t="n">
        <f aca="false">G21+1</f>
        <v>2014</v>
      </c>
      <c r="I21" s="48" t="n">
        <f aca="false">H21+1</f>
        <v>2015</v>
      </c>
      <c r="J21" s="48" t="n">
        <f aca="false">I21+1</f>
        <v>2016</v>
      </c>
      <c r="K21" s="48" t="n">
        <f aca="false">J21+1</f>
        <v>2017</v>
      </c>
      <c r="L21" s="48" t="n">
        <f aca="false">K21+1</f>
        <v>2018</v>
      </c>
      <c r="M21" s="48" t="n">
        <f aca="false">L21+1</f>
        <v>2019</v>
      </c>
      <c r="N21" s="48" t="n">
        <f aca="false">M21+1</f>
        <v>2020</v>
      </c>
      <c r="O21" s="48" t="n">
        <f aca="false">N21+1</f>
        <v>2021</v>
      </c>
      <c r="P21" s="48" t="n">
        <f aca="false">O21+1</f>
        <v>2022</v>
      </c>
      <c r="Q21" s="48" t="n">
        <f aca="false">P21+1</f>
        <v>2023</v>
      </c>
      <c r="R21" s="48" t="n">
        <f aca="false">Q21+1</f>
        <v>2024</v>
      </c>
      <c r="S21" s="48" t="n">
        <f aca="false">R21+1</f>
        <v>2025</v>
      </c>
      <c r="T21" s="48" t="n">
        <f aca="false">S21+1</f>
        <v>2026</v>
      </c>
      <c r="U21" s="48" t="n">
        <f aca="false">T21+1</f>
        <v>2027</v>
      </c>
      <c r="V21" s="48" t="n">
        <f aca="false">U21+1</f>
        <v>2028</v>
      </c>
      <c r="W21" s="48" t="n">
        <f aca="false">V21+1</f>
        <v>2029</v>
      </c>
      <c r="X21" s="48" t="n">
        <f aca="false">W21+1</f>
        <v>2030</v>
      </c>
      <c r="Y21" s="48"/>
      <c r="Z21" s="47"/>
    </row>
    <row r="22" customFormat="false" ht="12.75" hidden="false" customHeight="false" outlineLevel="0" collapsed="false">
      <c r="A22" s="49" t="s">
        <v>55</v>
      </c>
      <c r="B22" s="50"/>
      <c r="C22" s="50"/>
      <c r="D22" s="51" t="n">
        <v>1</v>
      </c>
      <c r="E22" s="51" t="n">
        <f aca="false">+D22+1</f>
        <v>2</v>
      </c>
      <c r="F22" s="51" t="n">
        <f aca="false">+E22+1</f>
        <v>3</v>
      </c>
      <c r="G22" s="51" t="n">
        <f aca="false">+F22+1</f>
        <v>4</v>
      </c>
      <c r="H22" s="51" t="n">
        <f aca="false">+G22+1</f>
        <v>5</v>
      </c>
      <c r="I22" s="51" t="n">
        <f aca="false">+H22+1</f>
        <v>6</v>
      </c>
      <c r="J22" s="51" t="n">
        <f aca="false">+I22+1</f>
        <v>7</v>
      </c>
      <c r="K22" s="51" t="n">
        <f aca="false">+J22+1</f>
        <v>8</v>
      </c>
      <c r="L22" s="51" t="n">
        <f aca="false">+K22+1</f>
        <v>9</v>
      </c>
      <c r="M22" s="51" t="n">
        <f aca="false">+L22+1</f>
        <v>10</v>
      </c>
      <c r="N22" s="51" t="n">
        <f aca="false">+M22+1</f>
        <v>11</v>
      </c>
      <c r="O22" s="51" t="n">
        <f aca="false">+N22+1</f>
        <v>12</v>
      </c>
      <c r="P22" s="51" t="n">
        <f aca="false">+O22+1</f>
        <v>13</v>
      </c>
      <c r="Q22" s="51" t="n">
        <f aca="false">+P22+1</f>
        <v>14</v>
      </c>
      <c r="R22" s="51" t="n">
        <f aca="false">+Q22+1</f>
        <v>15</v>
      </c>
      <c r="S22" s="51" t="n">
        <f aca="false">+R22+1</f>
        <v>16</v>
      </c>
      <c r="T22" s="51" t="n">
        <f aca="false">+S22+1</f>
        <v>17</v>
      </c>
      <c r="U22" s="51" t="n">
        <f aca="false">+T22+1</f>
        <v>18</v>
      </c>
      <c r="V22" s="51" t="n">
        <f aca="false">+U22+1</f>
        <v>19</v>
      </c>
      <c r="W22" s="51" t="n">
        <f aca="false">+V22+1</f>
        <v>20</v>
      </c>
      <c r="X22" s="51" t="n">
        <f aca="false">+W22+1</f>
        <v>21</v>
      </c>
      <c r="Y22" s="51"/>
      <c r="Z22" s="52" t="s">
        <v>56</v>
      </c>
    </row>
    <row r="23" customFormat="false" ht="12.75" hidden="false" customHeight="false" outlineLevel="0" collapsed="false">
      <c r="A23" s="53"/>
      <c r="B23" s="53"/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5"/>
    </row>
    <row r="24" customFormat="false" ht="12.75" hidden="false" customHeight="false" outlineLevel="0" collapsed="false">
      <c r="A24" s="39" t="s">
        <v>57</v>
      </c>
      <c r="B24" s="39"/>
      <c r="C24" s="39"/>
      <c r="D24" s="56" t="n">
        <v>45000</v>
      </c>
      <c r="E24" s="56" t="n">
        <v>45000</v>
      </c>
      <c r="F24" s="56" t="n">
        <v>1000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/>
      <c r="Z24" s="57" t="n">
        <f aca="false">SUM(D24:X24)</f>
        <v>100000</v>
      </c>
    </row>
    <row r="25" customFormat="false" ht="12.75" hidden="false" customHeight="false" outlineLevel="0" collapsed="false">
      <c r="A25" s="39" t="s">
        <v>58</v>
      </c>
      <c r="B25" s="39"/>
      <c r="C25" s="39"/>
      <c r="D25" s="57" t="n">
        <f aca="false">D24*$D$5</f>
        <v>450000000</v>
      </c>
      <c r="E25" s="57" t="n">
        <f aca="false">E24*$D$5</f>
        <v>450000000</v>
      </c>
      <c r="F25" s="57" t="n">
        <f aca="false">F24*$D$5</f>
        <v>100000000</v>
      </c>
      <c r="G25" s="57" t="n">
        <f aca="false">G24*$D$5</f>
        <v>0</v>
      </c>
      <c r="H25" s="57" t="n">
        <f aca="false">H24*$D$5</f>
        <v>0</v>
      </c>
      <c r="I25" s="57" t="n">
        <f aca="false">I24*$D$5</f>
        <v>0</v>
      </c>
      <c r="J25" s="57" t="n">
        <f aca="false">J24*$D$5</f>
        <v>0</v>
      </c>
      <c r="K25" s="57" t="n">
        <f aca="false">K24*$D$5</f>
        <v>0</v>
      </c>
      <c r="L25" s="57" t="n">
        <f aca="false">L24*$D$5</f>
        <v>0</v>
      </c>
      <c r="M25" s="57" t="n">
        <f aca="false">M24*$D$5</f>
        <v>0</v>
      </c>
      <c r="N25" s="57" t="n">
        <f aca="false">N24*$D$5</f>
        <v>0</v>
      </c>
      <c r="O25" s="57" t="n">
        <f aca="false">O24*$D$5</f>
        <v>0</v>
      </c>
      <c r="P25" s="57" t="n">
        <f aca="false">P24*$D$5</f>
        <v>0</v>
      </c>
      <c r="Q25" s="57" t="n">
        <f aca="false">Q24*$D$5</f>
        <v>0</v>
      </c>
      <c r="R25" s="57" t="n">
        <f aca="false">R24*$D$5</f>
        <v>0</v>
      </c>
      <c r="S25" s="57" t="n">
        <f aca="false">S24*$D$5</f>
        <v>0</v>
      </c>
      <c r="T25" s="57" t="n">
        <f aca="false">T24*$D$5</f>
        <v>0</v>
      </c>
      <c r="U25" s="57" t="n">
        <f aca="false">U24*$D$5</f>
        <v>0</v>
      </c>
      <c r="V25" s="57" t="n">
        <f aca="false">V24*$D$5</f>
        <v>0</v>
      </c>
      <c r="W25" s="57" t="n">
        <f aca="false">W24*$D$5</f>
        <v>0</v>
      </c>
      <c r="X25" s="57" t="n">
        <f aca="false">X24*$D$5</f>
        <v>0</v>
      </c>
      <c r="Y25" s="57"/>
      <c r="Z25" s="57" t="n">
        <f aca="false">SUM(D25:X25)</f>
        <v>1000000000</v>
      </c>
    </row>
    <row r="26" customFormat="false" ht="12.75" hidden="false" customHeight="false" outlineLevel="0" collapsed="false">
      <c r="A26" s="39" t="s">
        <v>59</v>
      </c>
      <c r="B26" s="39"/>
      <c r="C26" s="39"/>
      <c r="D26" s="57" t="n">
        <v>0</v>
      </c>
      <c r="E26" s="57" t="n">
        <f aca="false">D24*D6</f>
        <v>13522.3167810219</v>
      </c>
      <c r="F26" s="57" t="n">
        <f aca="false">E26+(E24*D6)</f>
        <v>27044.6335620438</v>
      </c>
      <c r="G26" s="57" t="n">
        <f aca="false">F26+(F24*D6)</f>
        <v>30049.5928467153</v>
      </c>
      <c r="H26" s="57" t="n">
        <f aca="false">G26</f>
        <v>30049.5928467153</v>
      </c>
      <c r="I26" s="57" t="n">
        <f aca="false">H26</f>
        <v>30049.5928467153</v>
      </c>
      <c r="J26" s="57" t="n">
        <f aca="false">I26</f>
        <v>30049.5928467153</v>
      </c>
      <c r="K26" s="57" t="n">
        <f aca="false">J26</f>
        <v>30049.5928467153</v>
      </c>
      <c r="L26" s="57" t="n">
        <f aca="false">K26</f>
        <v>30049.5928467153</v>
      </c>
      <c r="M26" s="57" t="n">
        <f aca="false">L26</f>
        <v>30049.5928467153</v>
      </c>
      <c r="N26" s="57" t="n">
        <f aca="false">M26</f>
        <v>30049.5928467153</v>
      </c>
      <c r="O26" s="57" t="n">
        <f aca="false">N26</f>
        <v>30049.5928467153</v>
      </c>
      <c r="P26" s="57" t="n">
        <f aca="false">O26</f>
        <v>30049.5928467153</v>
      </c>
      <c r="Q26" s="57" t="n">
        <f aca="false">P26</f>
        <v>30049.5928467153</v>
      </c>
      <c r="R26" s="57" t="n">
        <f aca="false">Q26</f>
        <v>30049.5928467153</v>
      </c>
      <c r="S26" s="57" t="n">
        <f aca="false">R26</f>
        <v>30049.5928467153</v>
      </c>
      <c r="T26" s="57" t="n">
        <f aca="false">S26</f>
        <v>30049.5928467153</v>
      </c>
      <c r="U26" s="57" t="n">
        <f aca="false">T26</f>
        <v>30049.5928467153</v>
      </c>
      <c r="V26" s="57" t="n">
        <f aca="false">U26</f>
        <v>30049.5928467153</v>
      </c>
      <c r="W26" s="57" t="n">
        <f aca="false">V26</f>
        <v>30049.5928467153</v>
      </c>
      <c r="X26" s="57" t="n">
        <f aca="false">W26</f>
        <v>30049.5928467153</v>
      </c>
      <c r="Y26" s="57"/>
      <c r="Z26" s="58" t="n">
        <f aca="false">SUM(D26:X26)</f>
        <v>581459.621583942</v>
      </c>
    </row>
    <row r="27" customFormat="false" ht="12.75" hidden="false" customHeight="false" outlineLevel="0" collapsed="false">
      <c r="A27" s="39" t="s">
        <v>60</v>
      </c>
      <c r="B27" s="39"/>
      <c r="C27" s="39"/>
      <c r="D27" s="57" t="n">
        <v>0</v>
      </c>
      <c r="E27" s="57" t="n">
        <f aca="false">E26*$D$8</f>
        <v>162267.801372263</v>
      </c>
      <c r="F27" s="57" t="n">
        <f aca="false">F26*$D$8</f>
        <v>324535.602744526</v>
      </c>
      <c r="G27" s="57" t="n">
        <f aca="false">G26*$D$8</f>
        <v>360595.114160584</v>
      </c>
      <c r="H27" s="57" t="n">
        <f aca="false">H26*$D$9</f>
        <v>300495.928467153</v>
      </c>
      <c r="I27" s="57" t="n">
        <f aca="false">I26*$D$9</f>
        <v>300495.928467153</v>
      </c>
      <c r="J27" s="57" t="n">
        <f aca="false">J26*$D$9</f>
        <v>300495.928467153</v>
      </c>
      <c r="K27" s="57" t="n">
        <f aca="false">K26*$D$9</f>
        <v>300495.928467153</v>
      </c>
      <c r="L27" s="57" t="n">
        <f aca="false">L26*$D$9</f>
        <v>300495.928467153</v>
      </c>
      <c r="M27" s="57" t="n">
        <f aca="false">M26*$D$9</f>
        <v>300495.928467153</v>
      </c>
      <c r="N27" s="57" t="n">
        <f aca="false">N26*$D$9</f>
        <v>300495.928467153</v>
      </c>
      <c r="O27" s="57" t="n">
        <f aca="false">O26*$D$9</f>
        <v>300495.928467153</v>
      </c>
      <c r="P27" s="57" t="n">
        <f aca="false">P26*$D$9</f>
        <v>300495.928467153</v>
      </c>
      <c r="Q27" s="57" t="n">
        <f aca="false">Q26*$D$9</f>
        <v>300495.928467153</v>
      </c>
      <c r="R27" s="57" t="n">
        <f aca="false">R26*$D$9</f>
        <v>300495.928467153</v>
      </c>
      <c r="S27" s="57" t="n">
        <f aca="false">S26*$D$9</f>
        <v>300495.928467153</v>
      </c>
      <c r="T27" s="57" t="n">
        <f aca="false">T26*$D$9</f>
        <v>300495.928467153</v>
      </c>
      <c r="U27" s="57" t="n">
        <f aca="false">U26*$D$9</f>
        <v>300495.928467153</v>
      </c>
      <c r="V27" s="57" t="n">
        <f aca="false">V26*$D$9</f>
        <v>300495.928467153</v>
      </c>
      <c r="W27" s="57" t="n">
        <f aca="false">W26*$D$9</f>
        <v>300495.928467153</v>
      </c>
      <c r="X27" s="57" t="n">
        <f aca="false">X26*$D$9</f>
        <v>300495.928467153</v>
      </c>
      <c r="Y27" s="57"/>
      <c r="Z27" s="58" t="n">
        <f aca="false">SUM(D27:X27)</f>
        <v>5955829.30221898</v>
      </c>
    </row>
    <row r="28" customFormat="false" ht="12.75" hidden="false" customHeight="false" outlineLevel="0" collapsed="false">
      <c r="A28" s="39" t="s">
        <v>61</v>
      </c>
      <c r="B28" s="39"/>
      <c r="C28" s="39"/>
      <c r="D28" s="57" t="n">
        <f aca="false">D27*$D$14</f>
        <v>0</v>
      </c>
      <c r="E28" s="57" t="n">
        <f aca="false">E27*$D$14</f>
        <v>6490712.05489051</v>
      </c>
      <c r="F28" s="57" t="n">
        <f aca="false">F27*$D$14</f>
        <v>12981424.109781</v>
      </c>
      <c r="G28" s="57" t="n">
        <f aca="false">G27*$D$14</f>
        <v>14423804.5664234</v>
      </c>
      <c r="H28" s="57" t="n">
        <f aca="false">H27*$D$14</f>
        <v>12019837.1386861</v>
      </c>
      <c r="I28" s="57" t="n">
        <f aca="false">I27*$D$14</f>
        <v>12019837.1386861</v>
      </c>
      <c r="J28" s="57" t="n">
        <f aca="false">J27*$D$14</f>
        <v>12019837.1386861</v>
      </c>
      <c r="K28" s="57" t="n">
        <f aca="false">K27*$D$14</f>
        <v>12019837.1386861</v>
      </c>
      <c r="L28" s="57" t="n">
        <f aca="false">L27*$D$14</f>
        <v>12019837.1386861</v>
      </c>
      <c r="M28" s="57" t="n">
        <f aca="false">M27*$D$14</f>
        <v>12019837.1386861</v>
      </c>
      <c r="N28" s="57" t="n">
        <f aca="false">N27*$D$14</f>
        <v>12019837.1386861</v>
      </c>
      <c r="O28" s="57" t="n">
        <f aca="false">O27*$D$14</f>
        <v>12019837.1386861</v>
      </c>
      <c r="P28" s="57" t="n">
        <f aca="false">P27*$D$14</f>
        <v>12019837.1386861</v>
      </c>
      <c r="Q28" s="57" t="n">
        <f aca="false">Q27*$D$14</f>
        <v>12019837.1386861</v>
      </c>
      <c r="R28" s="57" t="n">
        <f aca="false">R27*$D$14</f>
        <v>12019837.1386861</v>
      </c>
      <c r="S28" s="57" t="n">
        <f aca="false">S27*$D$14</f>
        <v>12019837.1386861</v>
      </c>
      <c r="T28" s="57" t="n">
        <f aca="false">T27*$D$14</f>
        <v>12019837.1386861</v>
      </c>
      <c r="U28" s="57" t="n">
        <f aca="false">U27*$D$14</f>
        <v>12019837.1386861</v>
      </c>
      <c r="V28" s="57" t="n">
        <f aca="false">V27*$D$14</f>
        <v>12019837.1386861</v>
      </c>
      <c r="W28" s="57" t="n">
        <f aca="false">W27*$D$14</f>
        <v>12019837.1386861</v>
      </c>
      <c r="X28" s="57" t="n">
        <f aca="false">X27*$D$14</f>
        <v>12019837.1386861</v>
      </c>
      <c r="Y28" s="57"/>
      <c r="Z28" s="57" t="n">
        <f aca="false">SUM(D28:X28)</f>
        <v>238233172.088759</v>
      </c>
    </row>
    <row r="29" customFormat="false" ht="12.75" hidden="false" customHeight="false" outlineLevel="0" collapsed="false">
      <c r="A29" s="39" t="s">
        <v>62</v>
      </c>
      <c r="B29" s="39"/>
      <c r="C29" s="39"/>
      <c r="D29" s="57" t="n">
        <f aca="false">0.8*D24*Baseline!E25*Baseline!B25</f>
        <v>65036496.350365</v>
      </c>
      <c r="E29" s="57" t="n">
        <f aca="false">(D24+E24)*0.8*Baseline!B25*Baseline!E25*(1+$D$11)</f>
        <v>143080291.970803</v>
      </c>
      <c r="F29" s="57" t="n">
        <f aca="false">(F24+E24+D24)*0.8*Baseline!B25*Baseline!E25*(1+$D$11)</f>
        <v>158978102.189781</v>
      </c>
      <c r="G29" s="57" t="n">
        <f aca="false">F29*(1+$D$12)</f>
        <v>174875912.408759</v>
      </c>
      <c r="H29" s="57" t="n">
        <f aca="false">G29*(1+$D$12)</f>
        <v>192363503.649635</v>
      </c>
      <c r="I29" s="57" t="n">
        <f aca="false">H29*(1+$D$12)</f>
        <v>211599854.014599</v>
      </c>
      <c r="J29" s="57" t="n">
        <f aca="false">I29*(1+$D$12)</f>
        <v>232759839.416058</v>
      </c>
      <c r="K29" s="57" t="n">
        <f aca="false">J29*(1+$D$12)</f>
        <v>256035823.357664</v>
      </c>
      <c r="L29" s="57" t="n">
        <f aca="false">K29*(1+$D$12)</f>
        <v>281639405.693431</v>
      </c>
      <c r="M29" s="57" t="n">
        <f aca="false">L29*(1+$D$12)</f>
        <v>309803346.262774</v>
      </c>
      <c r="N29" s="57" t="n">
        <f aca="false">M29*(1+$D$12)</f>
        <v>340783680.889051</v>
      </c>
      <c r="O29" s="57" t="n">
        <f aca="false">N29*(1+$D$12)</f>
        <v>374862048.977956</v>
      </c>
      <c r="P29" s="57" t="n">
        <f aca="false">O29*(1+$D$12)</f>
        <v>412348253.875752</v>
      </c>
      <c r="Q29" s="57" t="n">
        <f aca="false">P29*(1+$D$12)</f>
        <v>453583079.263327</v>
      </c>
      <c r="R29" s="57" t="n">
        <f aca="false">Q29*(1+$D$12)</f>
        <v>498941387.18966</v>
      </c>
      <c r="S29" s="57" t="n">
        <f aca="false">R29*(1+$D$12)</f>
        <v>548835525.908626</v>
      </c>
      <c r="T29" s="57" t="n">
        <f aca="false">S29*(1+$D$12)</f>
        <v>603719078.499489</v>
      </c>
      <c r="U29" s="57" t="n">
        <f aca="false">T29*(1+$D$12)</f>
        <v>664090986.349438</v>
      </c>
      <c r="V29" s="57" t="n">
        <f aca="false">U29*(1+$D$12)</f>
        <v>730500084.984382</v>
      </c>
      <c r="W29" s="57" t="n">
        <f aca="false">V29*(1+$D$12)</f>
        <v>803550093.48282</v>
      </c>
      <c r="X29" s="57" t="n">
        <f aca="false">W29*(1+$D$12)</f>
        <v>883905102.831102</v>
      </c>
      <c r="Y29" s="57"/>
      <c r="Z29" s="57" t="n">
        <f aca="false">SUM(D29:X29)</f>
        <v>8341291897.56547</v>
      </c>
    </row>
    <row r="30" customFormat="false" ht="12.75" hidden="false" customHeight="false" outlineLevel="0" collapsed="false">
      <c r="A30" s="39" t="s">
        <v>63</v>
      </c>
      <c r="B30" s="39"/>
      <c r="C30" s="39"/>
      <c r="D30" s="57" t="n">
        <f aca="false">D24*Baseline!E16*Baseline!B16*0.2</f>
        <v>41164200</v>
      </c>
      <c r="E30" s="57" t="n">
        <f aca="false">(D24+E24)*Baseline!E16*Baseline!B16*0.2*(1+$D$12)</f>
        <v>90561240</v>
      </c>
      <c r="F30" s="57" t="n">
        <f aca="false">(F24+E24+D24)*Baseline!E16*Baseline!B16*0.2</f>
        <v>91476000</v>
      </c>
      <c r="G30" s="57" t="n">
        <f aca="false">$F$30*(1+$D$12)</f>
        <v>100623600</v>
      </c>
      <c r="H30" s="57" t="n">
        <f aca="false">G30*(1+$D$12)</f>
        <v>110685960</v>
      </c>
      <c r="I30" s="57" t="n">
        <f aca="false">H30*(1+$D$12)</f>
        <v>121754556</v>
      </c>
      <c r="J30" s="57" t="n">
        <f aca="false">I30*(1+$D$12)</f>
        <v>133930011.6</v>
      </c>
      <c r="K30" s="57" t="n">
        <f aca="false">J30*(1+$D$12)</f>
        <v>147323012.76</v>
      </c>
      <c r="L30" s="57" t="n">
        <f aca="false">K30*(1+$D$12)</f>
        <v>162055314.036</v>
      </c>
      <c r="M30" s="57" t="n">
        <f aca="false">L30*(1+$D$12)</f>
        <v>178260845.4396</v>
      </c>
      <c r="N30" s="57" t="n">
        <f aca="false">M30*(1+$D$12)</f>
        <v>196086929.98356</v>
      </c>
      <c r="O30" s="57" t="n">
        <f aca="false">N30*(1+$D$12)</f>
        <v>215695622.981916</v>
      </c>
      <c r="P30" s="57" t="n">
        <f aca="false">O30*(1+$D$12)</f>
        <v>237265185.280108</v>
      </c>
      <c r="Q30" s="57" t="n">
        <f aca="false">P30*(1+$D$12)</f>
        <v>260991703.808119</v>
      </c>
      <c r="R30" s="57" t="n">
        <f aca="false">Q30*(1+$D$12)</f>
        <v>287090874.188931</v>
      </c>
      <c r="S30" s="57" t="n">
        <f aca="false">R30*(1+$D$12)</f>
        <v>315799961.607824</v>
      </c>
      <c r="T30" s="57" t="n">
        <f aca="false">S30*(1+$D$12)</f>
        <v>347379957.768606</v>
      </c>
      <c r="U30" s="57" t="n">
        <f aca="false">T30*(1+$D$12)</f>
        <v>382117953.545467</v>
      </c>
      <c r="V30" s="57" t="n">
        <f aca="false">U30*(1+$D$12)</f>
        <v>420329748.900013</v>
      </c>
      <c r="W30" s="57" t="n">
        <f aca="false">V30*(1+$D$12)</f>
        <v>462362723.790015</v>
      </c>
      <c r="X30" s="57" t="n">
        <f aca="false">W30*(1+$D$12)</f>
        <v>508598996.169016</v>
      </c>
      <c r="Y30" s="57"/>
      <c r="Z30" s="57" t="n">
        <f aca="false">SUM(D30:X30)</f>
        <v>4811554397.85918</v>
      </c>
    </row>
    <row r="31" customFormat="false" ht="12.75" hidden="false" customHeight="false" outlineLevel="0" collapsed="false">
      <c r="A31" s="59" t="s">
        <v>64</v>
      </c>
      <c r="B31" s="59"/>
      <c r="C31" s="59"/>
      <c r="D31" s="60" t="n">
        <f aca="false">+SUM(D28:D30)</f>
        <v>106200696.350365</v>
      </c>
      <c r="E31" s="60" t="n">
        <f aca="false">+SUM(E28:E30)</f>
        <v>240132244.025693</v>
      </c>
      <c r="F31" s="60" t="n">
        <f aca="false">+SUM(F28:F30)</f>
        <v>263435526.299562</v>
      </c>
      <c r="G31" s="60" t="n">
        <f aca="false">+SUM(G28:G30)</f>
        <v>289923316.975183</v>
      </c>
      <c r="H31" s="60" t="n">
        <f aca="false">+SUM(H28:H30)</f>
        <v>315069300.788321</v>
      </c>
      <c r="I31" s="60" t="n">
        <f aca="false">+SUM(I28:I30)</f>
        <v>345374247.153285</v>
      </c>
      <c r="J31" s="60" t="n">
        <f aca="false">+SUM(J28:J30)</f>
        <v>378709688.154745</v>
      </c>
      <c r="K31" s="60" t="n">
        <f aca="false">+SUM(K28:K30)</f>
        <v>415378673.256351</v>
      </c>
      <c r="L31" s="60" t="n">
        <f aca="false">+SUM(L28:L30)</f>
        <v>455714556.868117</v>
      </c>
      <c r="M31" s="60" t="n">
        <f aca="false">+SUM(M28:M30)</f>
        <v>500084028.84106</v>
      </c>
      <c r="N31" s="60" t="n">
        <f aca="false">+SUM(N28:N30)</f>
        <v>548890448.011298</v>
      </c>
      <c r="O31" s="60" t="n">
        <f aca="false">+SUM(O28:O30)</f>
        <v>602577509.098559</v>
      </c>
      <c r="P31" s="60" t="n">
        <f aca="false">+SUM(P28:P30)</f>
        <v>661633276.294546</v>
      </c>
      <c r="Q31" s="60" t="n">
        <f aca="false">+SUM(Q28:Q30)</f>
        <v>726594620.210132</v>
      </c>
      <c r="R31" s="60" t="n">
        <f aca="false">+SUM(R28:R30)</f>
        <v>798052098.517277</v>
      </c>
      <c r="S31" s="60" t="n">
        <f aca="false">+SUM(S28:S30)</f>
        <v>876655324.655136</v>
      </c>
      <c r="T31" s="60" t="n">
        <f aca="false">+SUM(T28:T30)</f>
        <v>963118873.406781</v>
      </c>
      <c r="U31" s="60" t="n">
        <f aca="false">+SUM(U28:U30)</f>
        <v>1058228777.03359</v>
      </c>
      <c r="V31" s="60" t="n">
        <f aca="false">+SUM(V28:V30)</f>
        <v>1162849671.02308</v>
      </c>
      <c r="W31" s="60" t="n">
        <f aca="false">+SUM(W28:W30)</f>
        <v>1277932654.41152</v>
      </c>
      <c r="X31" s="60" t="n">
        <f aca="false">+SUM(X28:X30)</f>
        <v>1404523936.1388</v>
      </c>
      <c r="Y31" s="60"/>
      <c r="Z31" s="60" t="n">
        <f aca="false">+SUM(Z28:Z30)</f>
        <v>13391079467.5134</v>
      </c>
    </row>
    <row r="32" customFormat="false" ht="12.75" hidden="false" customHeight="false" outlineLevel="0" collapsed="false">
      <c r="A32" s="39"/>
      <c r="B32" s="39"/>
      <c r="C32" s="39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2.75" hidden="false" customHeight="false" outlineLevel="0" collapsed="false">
      <c r="A33" s="61" t="s">
        <v>65</v>
      </c>
      <c r="B33" s="61"/>
      <c r="C33" s="61"/>
      <c r="D33" s="58" t="n">
        <v>0</v>
      </c>
      <c r="E33" s="58" t="n">
        <f aca="false">+D37</f>
        <v>428571428.571429</v>
      </c>
      <c r="F33" s="58" t="n">
        <f aca="false">+E37</f>
        <v>834642857.142857</v>
      </c>
      <c r="G33" s="58" t="n">
        <f aca="false">+F37</f>
        <v>885451127.819549</v>
      </c>
      <c r="H33" s="58" t="n">
        <f aca="false">+G37</f>
        <v>836259398.496241</v>
      </c>
      <c r="I33" s="58" t="n">
        <f aca="false">+H37</f>
        <v>787067669.172932</v>
      </c>
      <c r="J33" s="58" t="n">
        <f aca="false">+I37</f>
        <v>737875939.849624</v>
      </c>
      <c r="K33" s="58" t="n">
        <f aca="false">+J37</f>
        <v>688684210.526316</v>
      </c>
      <c r="L33" s="58" t="n">
        <f aca="false">+K37</f>
        <v>639492481.203008</v>
      </c>
      <c r="M33" s="58" t="n">
        <f aca="false">+L37</f>
        <v>590300751.8797</v>
      </c>
      <c r="N33" s="58" t="n">
        <f aca="false">+M37</f>
        <v>541109022.556391</v>
      </c>
      <c r="O33" s="58" t="n">
        <f aca="false">+N37</f>
        <v>491917293.233083</v>
      </c>
      <c r="P33" s="58" t="n">
        <f aca="false">+O37</f>
        <v>442725563.909775</v>
      </c>
      <c r="Q33" s="58" t="n">
        <f aca="false">+P37</f>
        <v>393533834.586466</v>
      </c>
      <c r="R33" s="58" t="n">
        <f aca="false">+Q37</f>
        <v>344342105.263158</v>
      </c>
      <c r="S33" s="58" t="n">
        <f aca="false">+R37</f>
        <v>295150375.93985</v>
      </c>
      <c r="T33" s="58" t="n">
        <f aca="false">+S37</f>
        <v>245958646.616542</v>
      </c>
      <c r="U33" s="58" t="n">
        <f aca="false">+T37</f>
        <v>196766917.293233</v>
      </c>
      <c r="V33" s="58" t="n">
        <f aca="false">+U37</f>
        <v>147575187.969925</v>
      </c>
      <c r="W33" s="58" t="n">
        <f aca="false">+V37</f>
        <v>98383458.6466167</v>
      </c>
      <c r="X33" s="58" t="n">
        <f aca="false">+W37</f>
        <v>49191729.3233084</v>
      </c>
      <c r="Y33" s="58"/>
      <c r="Z33" s="58" t="n">
        <f aca="false">-SUM(D33:X33)</f>
        <v>-9675000000</v>
      </c>
    </row>
    <row r="34" customFormat="false" ht="12.75" hidden="false" customHeight="false" outlineLevel="0" collapsed="false">
      <c r="A34" s="62" t="s">
        <v>66</v>
      </c>
      <c r="B34" s="62"/>
      <c r="C34" s="62"/>
      <c r="D34" s="63" t="n">
        <f aca="false">+D25</f>
        <v>450000000</v>
      </c>
      <c r="E34" s="63" t="n">
        <f aca="false">+E25</f>
        <v>450000000</v>
      </c>
      <c r="F34" s="63" t="n">
        <f aca="false">+F25</f>
        <v>100000000</v>
      </c>
      <c r="G34" s="63" t="n">
        <f aca="false">+G25</f>
        <v>0</v>
      </c>
      <c r="H34" s="63" t="n">
        <f aca="false">+H25</f>
        <v>0</v>
      </c>
      <c r="I34" s="63" t="n">
        <f aca="false">+I25</f>
        <v>0</v>
      </c>
      <c r="J34" s="63" t="n">
        <f aca="false">+J25</f>
        <v>0</v>
      </c>
      <c r="K34" s="63" t="n">
        <f aca="false">+K25</f>
        <v>0</v>
      </c>
      <c r="L34" s="63" t="n">
        <f aca="false">+L25</f>
        <v>0</v>
      </c>
      <c r="M34" s="63" t="n">
        <f aca="false">+M25</f>
        <v>0</v>
      </c>
      <c r="N34" s="63" t="n">
        <f aca="false">+N25</f>
        <v>0</v>
      </c>
      <c r="O34" s="63" t="n">
        <f aca="false">+O25</f>
        <v>0</v>
      </c>
      <c r="P34" s="63" t="n">
        <f aca="false">+P25</f>
        <v>0</v>
      </c>
      <c r="Q34" s="63" t="n">
        <f aca="false">+Q25</f>
        <v>0</v>
      </c>
      <c r="R34" s="63" t="n">
        <f aca="false">+R25</f>
        <v>0</v>
      </c>
      <c r="S34" s="63" t="n">
        <f aca="false">+S25</f>
        <v>0</v>
      </c>
      <c r="T34" s="63" t="n">
        <f aca="false">+T25</f>
        <v>0</v>
      </c>
      <c r="U34" s="63" t="n">
        <f aca="false">+U25</f>
        <v>0</v>
      </c>
      <c r="V34" s="63" t="n">
        <f aca="false">+V25</f>
        <v>0</v>
      </c>
      <c r="W34" s="63" t="n">
        <f aca="false">+W25</f>
        <v>0</v>
      </c>
      <c r="X34" s="63" t="n">
        <f aca="false">+X25</f>
        <v>0</v>
      </c>
      <c r="Y34" s="63"/>
      <c r="Z34" s="63" t="n">
        <f aca="false">-SUM(D34:X34)</f>
        <v>-1000000000</v>
      </c>
    </row>
    <row r="35" customFormat="false" ht="12.75" hidden="false" customHeight="false" outlineLevel="0" collapsed="false">
      <c r="A35" s="61" t="s">
        <v>67</v>
      </c>
      <c r="B35" s="61"/>
      <c r="C35" s="61"/>
      <c r="D35" s="58" t="n">
        <f aca="false">+D34+D33</f>
        <v>450000000</v>
      </c>
      <c r="E35" s="58" t="n">
        <f aca="false">+E34+E33</f>
        <v>878571428.571429</v>
      </c>
      <c r="F35" s="58" t="n">
        <f aca="false">+F34+F33</f>
        <v>934642857.142857</v>
      </c>
      <c r="G35" s="58" t="n">
        <f aca="false">+G34+G33</f>
        <v>885451127.819549</v>
      </c>
      <c r="H35" s="58" t="n">
        <f aca="false">+H34+H33</f>
        <v>836259398.496241</v>
      </c>
      <c r="I35" s="58" t="n">
        <f aca="false">+I34+I33</f>
        <v>787067669.172932</v>
      </c>
      <c r="J35" s="58" t="n">
        <f aca="false">+J34+J33</f>
        <v>737875939.849624</v>
      </c>
      <c r="K35" s="58" t="n">
        <f aca="false">+K34+K33</f>
        <v>688684210.526316</v>
      </c>
      <c r="L35" s="58" t="n">
        <f aca="false">+L34+L33</f>
        <v>639492481.203008</v>
      </c>
      <c r="M35" s="58" t="n">
        <f aca="false">+M34+M33</f>
        <v>590300751.8797</v>
      </c>
      <c r="N35" s="58" t="n">
        <f aca="false">+N34+N33</f>
        <v>541109022.556391</v>
      </c>
      <c r="O35" s="58" t="n">
        <f aca="false">+O34+O33</f>
        <v>491917293.233083</v>
      </c>
      <c r="P35" s="58" t="n">
        <f aca="false">+P34+P33</f>
        <v>442725563.909775</v>
      </c>
      <c r="Q35" s="58" t="n">
        <f aca="false">+Q34+Q33</f>
        <v>393533834.586466</v>
      </c>
      <c r="R35" s="58" t="n">
        <f aca="false">+R34+R33</f>
        <v>344342105.263158</v>
      </c>
      <c r="S35" s="58" t="n">
        <f aca="false">+S34+S33</f>
        <v>295150375.93985</v>
      </c>
      <c r="T35" s="58" t="n">
        <f aca="false">+T34+T33</f>
        <v>245958646.616542</v>
      </c>
      <c r="U35" s="58" t="n">
        <f aca="false">+U34+U33</f>
        <v>196766917.293233</v>
      </c>
      <c r="V35" s="58" t="n">
        <f aca="false">+V34+V33</f>
        <v>147575187.969925</v>
      </c>
      <c r="W35" s="58" t="n">
        <f aca="false">+W34+W33</f>
        <v>98383458.6466167</v>
      </c>
      <c r="X35" s="58" t="n">
        <f aca="false">+X34+X33</f>
        <v>49191729.3233084</v>
      </c>
      <c r="Y35" s="58"/>
      <c r="Z35" s="58"/>
    </row>
    <row r="36" customFormat="false" ht="12.75" hidden="false" customHeight="false" outlineLevel="0" collapsed="false">
      <c r="A36" s="62" t="s">
        <v>68</v>
      </c>
      <c r="B36" s="62"/>
      <c r="C36" s="62"/>
      <c r="D36" s="63" t="n">
        <f aca="false">-$D$25/($X$22-$D$22+1)</f>
        <v>-21428571.4285714</v>
      </c>
      <c r="E36" s="63" t="n">
        <f aca="false">-$D$25/($X$22-$D$22+1)-$E$25/($X$22-$E$22+1)</f>
        <v>-43928571.4285714</v>
      </c>
      <c r="F36" s="63" t="n">
        <f aca="false">-$D$25/($X$22-$D$22+1)-$E$25/($X$22-$E$22+1)-$F$25/($X$22-$F$22+1)</f>
        <v>-49191729.3233083</v>
      </c>
      <c r="G36" s="63" t="n">
        <f aca="false">-$D$25/($X$22-$D$22+1)-$E$25/($X$22-$E$22+1)-$F$25/($X$22-$F$22+1)</f>
        <v>-49191729.3233083</v>
      </c>
      <c r="H36" s="63" t="n">
        <f aca="false">-$D$25/($X$22-$D$22+1)-$E$25/($X$22-$E$22+1)-$F$25/($X$22-$F$22+1)</f>
        <v>-49191729.3233083</v>
      </c>
      <c r="I36" s="63" t="n">
        <f aca="false">-$D$25/($X$22-$D$22+1)-$E$25/($X$22-$E$22+1)-$F$25/($X$22-$F$22+1)</f>
        <v>-49191729.3233083</v>
      </c>
      <c r="J36" s="63" t="n">
        <f aca="false">-$D$25/($X$22-$D$22+1)-$E$25/($X$22-$E$22+1)-$F$25/($X$22-$F$22+1)</f>
        <v>-49191729.3233083</v>
      </c>
      <c r="K36" s="63" t="n">
        <f aca="false">-$D$25/($X$22-$D$22+1)-$E$25/($X$22-$E$22+1)-$F$25/($X$22-$F$22+1)</f>
        <v>-49191729.3233083</v>
      </c>
      <c r="L36" s="63" t="n">
        <f aca="false">-$D$25/($X$22-$D$22+1)-$E$25/($X$22-$E$22+1)-$F$25/($X$22-$F$22+1)</f>
        <v>-49191729.3233083</v>
      </c>
      <c r="M36" s="63" t="n">
        <f aca="false">-$D$25/($X$22-$D$22+1)-$E$25/($X$22-$E$22+1)-$F$25/($X$22-$F$22+1)</f>
        <v>-49191729.3233083</v>
      </c>
      <c r="N36" s="63" t="n">
        <f aca="false">-$D$25/($X$22-$D$22+1)-$E$25/($X$22-$E$22+1)-$F$25/($X$22-$F$22+1)</f>
        <v>-49191729.3233083</v>
      </c>
      <c r="O36" s="63" t="n">
        <f aca="false">-$D$25/($X$22-$D$22+1)-$E$25/($X$22-$E$22+1)-$F$25/($X$22-$F$22+1)</f>
        <v>-49191729.3233083</v>
      </c>
      <c r="P36" s="63" t="n">
        <f aca="false">-$D$25/($X$22-$D$22+1)-$E$25/($X$22-$E$22+1)-$F$25/($X$22-$F$22+1)</f>
        <v>-49191729.3233083</v>
      </c>
      <c r="Q36" s="63" t="n">
        <f aca="false">-$D$25/($X$22-$D$22+1)-$E$25/($X$22-$E$22+1)-$F$25/($X$22-$F$22+1)</f>
        <v>-49191729.3233083</v>
      </c>
      <c r="R36" s="63" t="n">
        <f aca="false">-$D$25/($X$22-$D$22+1)-$E$25/($X$22-$E$22+1)-$F$25/($X$22-$F$22+1)</f>
        <v>-49191729.3233083</v>
      </c>
      <c r="S36" s="63" t="n">
        <f aca="false">-$D$25/($X$22-$D$22+1)-$E$25/($X$22-$E$22+1)-$F$25/($X$22-$F$22+1)</f>
        <v>-49191729.3233083</v>
      </c>
      <c r="T36" s="63" t="n">
        <f aca="false">-$D$25/($X$22-$D$22+1)-$E$25/($X$22-$E$22+1)-$F$25/($X$22-$F$22+1)</f>
        <v>-49191729.3233083</v>
      </c>
      <c r="U36" s="63" t="n">
        <f aca="false">-$D$25/($X$22-$D$22+1)-$E$25/($X$22-$E$22+1)-$F$25/($X$22-$F$22+1)</f>
        <v>-49191729.3233083</v>
      </c>
      <c r="V36" s="63" t="n">
        <f aca="false">-$D$25/($X$22-$D$22+1)-$E$25/($X$22-$E$22+1)-$F$25/($X$22-$F$22+1)</f>
        <v>-49191729.3233083</v>
      </c>
      <c r="W36" s="63" t="n">
        <f aca="false">-$D$25/($X$22-$D$22+1)-$E$25/($X$22-$E$22+1)-$F$25/($X$22-$F$22+1)</f>
        <v>-49191729.3233083</v>
      </c>
      <c r="X36" s="63" t="n">
        <f aca="false">-$D$25/($X$22-$D$22+1)-$E$25/($X$22-$E$22+1)-$F$25/($X$22-$F$22+1)</f>
        <v>-49191729.3233083</v>
      </c>
      <c r="Y36" s="63"/>
      <c r="Z36" s="63" t="n">
        <f aca="false">-SUM(D36:X36)</f>
        <v>1000000000</v>
      </c>
    </row>
    <row r="37" customFormat="false" ht="12.75" hidden="false" customHeight="false" outlineLevel="0" collapsed="false">
      <c r="A37" s="61" t="s">
        <v>69</v>
      </c>
      <c r="B37" s="61"/>
      <c r="C37" s="61"/>
      <c r="D37" s="58" t="n">
        <f aca="false">+SUM(D35:D36)</f>
        <v>428571428.571429</v>
      </c>
      <c r="E37" s="58" t="n">
        <f aca="false">+SUM(E35:E36)</f>
        <v>834642857.142857</v>
      </c>
      <c r="F37" s="58" t="n">
        <f aca="false">+SUM(F35:F36)</f>
        <v>885451127.819549</v>
      </c>
      <c r="G37" s="58" t="n">
        <f aca="false">+SUM(G35:G36)</f>
        <v>836259398.496241</v>
      </c>
      <c r="H37" s="58" t="n">
        <f aca="false">+SUM(H35:H36)</f>
        <v>787067669.172932</v>
      </c>
      <c r="I37" s="58" t="n">
        <f aca="false">+SUM(I35:I36)</f>
        <v>737875939.849624</v>
      </c>
      <c r="J37" s="58" t="n">
        <f aca="false">+SUM(J35:J36)</f>
        <v>688684210.526316</v>
      </c>
      <c r="K37" s="58" t="n">
        <f aca="false">+SUM(K35:K36)</f>
        <v>639492481.203008</v>
      </c>
      <c r="L37" s="58" t="n">
        <f aca="false">+SUM(L35:L36)</f>
        <v>590300751.8797</v>
      </c>
      <c r="M37" s="58" t="n">
        <f aca="false">+SUM(M35:M36)</f>
        <v>541109022.556391</v>
      </c>
      <c r="N37" s="58" t="n">
        <f aca="false">+SUM(N35:N36)</f>
        <v>491917293.233083</v>
      </c>
      <c r="O37" s="58" t="n">
        <f aca="false">+SUM(O35:O36)</f>
        <v>442725563.909775</v>
      </c>
      <c r="P37" s="58" t="n">
        <f aca="false">+SUM(P35:P36)</f>
        <v>393533834.586466</v>
      </c>
      <c r="Q37" s="58" t="n">
        <f aca="false">+SUM(Q35:Q36)</f>
        <v>344342105.263158</v>
      </c>
      <c r="R37" s="58" t="n">
        <f aca="false">+SUM(R35:R36)</f>
        <v>295150375.93985</v>
      </c>
      <c r="S37" s="58" t="n">
        <f aca="false">+SUM(S35:S36)</f>
        <v>245958646.616542</v>
      </c>
      <c r="T37" s="58" t="n">
        <f aca="false">+SUM(T35:T36)</f>
        <v>196766917.293233</v>
      </c>
      <c r="U37" s="58" t="n">
        <f aca="false">+SUM(U35:U36)</f>
        <v>147575187.969925</v>
      </c>
      <c r="V37" s="58" t="n">
        <f aca="false">+SUM(V35:V36)</f>
        <v>98383458.6466167</v>
      </c>
      <c r="W37" s="58" t="n">
        <f aca="false">+SUM(W35:W36)</f>
        <v>49191729.3233084</v>
      </c>
      <c r="X37" s="58" t="n">
        <f aca="false">+SUM(X35:X36)</f>
        <v>0</v>
      </c>
      <c r="Y37" s="58"/>
      <c r="Z37" s="58" t="n">
        <f aca="false">-SUM(D37:X37)</f>
        <v>-9675000000</v>
      </c>
    </row>
    <row r="38" customFormat="false" ht="12.75" hidden="false" customHeight="false" outlineLevel="0" collapsed="false">
      <c r="A38" s="61"/>
      <c r="B38" s="61"/>
      <c r="C38" s="61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</row>
    <row r="39" customFormat="false" ht="12.75" hidden="false" customHeight="false" outlineLevel="0" collapsed="false">
      <c r="A39" s="64" t="str">
        <f aca="false">"Financial expenses @ "&amp;TEXT($D$16,"0.0%")</f>
        <v>Financial expenses @ 3.5%</v>
      </c>
      <c r="B39" s="64"/>
      <c r="C39" s="64"/>
      <c r="D39" s="60" t="n">
        <f aca="false">-D35*$D$16</f>
        <v>-15750000</v>
      </c>
      <c r="E39" s="60" t="n">
        <f aca="false">-E35*$D$16</f>
        <v>-30750000</v>
      </c>
      <c r="F39" s="60" t="n">
        <f aca="false">-F35*$D$16</f>
        <v>-32712500</v>
      </c>
      <c r="G39" s="60" t="n">
        <f aca="false">-G35*$D$16</f>
        <v>-30990789.4736842</v>
      </c>
      <c r="H39" s="60" t="n">
        <f aca="false">-H35*$D$16</f>
        <v>-29269078.9473684</v>
      </c>
      <c r="I39" s="60" t="n">
        <f aca="false">-I35*$D$16</f>
        <v>-27547368.4210526</v>
      </c>
      <c r="J39" s="60" t="n">
        <f aca="false">-J35*$D$16</f>
        <v>-25825657.8947369</v>
      </c>
      <c r="K39" s="60" t="n">
        <f aca="false">-K35*$D$16</f>
        <v>-24103947.3684211</v>
      </c>
      <c r="L39" s="60" t="n">
        <f aca="false">-L35*$D$16</f>
        <v>-22382236.8421053</v>
      </c>
      <c r="M39" s="60" t="n">
        <f aca="false">-M35*$D$16</f>
        <v>-20660526.3157895</v>
      </c>
      <c r="N39" s="60" t="n">
        <f aca="false">-N35*$D$16</f>
        <v>-18938815.7894737</v>
      </c>
      <c r="O39" s="60" t="n">
        <f aca="false">-O35*$D$16</f>
        <v>-17217105.2631579</v>
      </c>
      <c r="P39" s="60" t="n">
        <f aca="false">-P35*$D$16</f>
        <v>-15495394.7368421</v>
      </c>
      <c r="Q39" s="60" t="n">
        <f aca="false">-Q35*$D$16</f>
        <v>-13773684.2105263</v>
      </c>
      <c r="R39" s="60" t="n">
        <f aca="false">-R35*$D$16</f>
        <v>-12051973.6842105</v>
      </c>
      <c r="S39" s="60" t="n">
        <f aca="false">-S35*$D$16</f>
        <v>-10330263.1578947</v>
      </c>
      <c r="T39" s="60" t="n">
        <f aca="false">-T35*$D$16</f>
        <v>-8608552.63157895</v>
      </c>
      <c r="U39" s="60" t="n">
        <f aca="false">-U35*$D$16</f>
        <v>-6886842.10526316</v>
      </c>
      <c r="V39" s="60" t="n">
        <f aca="false">-V35*$D$16</f>
        <v>-5165131.57894737</v>
      </c>
      <c r="W39" s="60" t="n">
        <f aca="false">-W35*$D$16</f>
        <v>-3443421.05263158</v>
      </c>
      <c r="X39" s="60" t="n">
        <f aca="false">-X35*$D$16</f>
        <v>-1721710.52631579</v>
      </c>
      <c r="Y39" s="60"/>
      <c r="Z39" s="60" t="n">
        <f aca="false">-SUM(D39:X39)</f>
        <v>373625000</v>
      </c>
    </row>
    <row r="40" customFormat="false" ht="12.75" hidden="false" customHeight="false" outlineLevel="0" collapsed="false">
      <c r="A40" s="39"/>
      <c r="B40" s="39"/>
      <c r="C40" s="39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2.75" hidden="false" customHeight="false" outlineLevel="0" collapsed="false">
      <c r="A41" s="64" t="s">
        <v>70</v>
      </c>
      <c r="B41" s="64"/>
      <c r="C41" s="64"/>
      <c r="D41" s="60" t="n">
        <f aca="false">+D31+D39</f>
        <v>90450696.350365</v>
      </c>
      <c r="E41" s="60" t="n">
        <f aca="false">+E31+E39</f>
        <v>209382244.025693</v>
      </c>
      <c r="F41" s="60" t="n">
        <f aca="false">+F31+F39</f>
        <v>230723026.299562</v>
      </c>
      <c r="G41" s="60" t="n">
        <f aca="false">+G31+G39</f>
        <v>258932527.501498</v>
      </c>
      <c r="H41" s="60" t="n">
        <f aca="false">+H31+H39</f>
        <v>285800221.840953</v>
      </c>
      <c r="I41" s="60" t="n">
        <f aca="false">+I31+I39</f>
        <v>317826878.732232</v>
      </c>
      <c r="J41" s="60" t="n">
        <f aca="false">+J31+J39</f>
        <v>352884030.260008</v>
      </c>
      <c r="K41" s="60" t="n">
        <f aca="false">+K31+K39</f>
        <v>391274725.887929</v>
      </c>
      <c r="L41" s="60" t="n">
        <f aca="false">+L31+L39</f>
        <v>433332320.026012</v>
      </c>
      <c r="M41" s="60" t="n">
        <f aca="false">+M31+M39</f>
        <v>479423502.525271</v>
      </c>
      <c r="N41" s="60" t="n">
        <f aca="false">+N31+N39</f>
        <v>529951632.221824</v>
      </c>
      <c r="O41" s="60" t="n">
        <f aca="false">+O31+O39</f>
        <v>585360403.835401</v>
      </c>
      <c r="P41" s="60" t="n">
        <f aca="false">+P31+P39</f>
        <v>646137881.557704</v>
      </c>
      <c r="Q41" s="60" t="n">
        <f aca="false">+Q31+Q39</f>
        <v>712820935.999606</v>
      </c>
      <c r="R41" s="60" t="n">
        <f aca="false">+R31+R39</f>
        <v>786000124.833066</v>
      </c>
      <c r="S41" s="60" t="n">
        <f aca="false">+S31+S39</f>
        <v>866325061.497241</v>
      </c>
      <c r="T41" s="60" t="n">
        <f aca="false">+T31+T39</f>
        <v>954510320.775202</v>
      </c>
      <c r="U41" s="60" t="n">
        <f aca="false">+U31+U39</f>
        <v>1051341934.92833</v>
      </c>
      <c r="V41" s="60" t="n">
        <f aca="false">+V31+V39</f>
        <v>1157684539.44413</v>
      </c>
      <c r="W41" s="60" t="n">
        <f aca="false">+W31+W39</f>
        <v>1274489233.35889</v>
      </c>
      <c r="X41" s="60" t="n">
        <f aca="false">+X31+X39</f>
        <v>1402802225.61249</v>
      </c>
      <c r="Y41" s="60"/>
      <c r="Z41" s="60" t="n">
        <f aca="false">SUM(D41:X41)</f>
        <v>13017454467.5134</v>
      </c>
    </row>
    <row r="42" customFormat="false" ht="12.75" hidden="false" customHeight="false" outlineLevel="0" collapsed="false">
      <c r="A42" s="39"/>
      <c r="B42" s="39"/>
      <c r="C42" s="39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2.75" hidden="false" customHeight="false" outlineLevel="0" collapsed="false">
      <c r="A43" s="65" t="s">
        <v>71</v>
      </c>
      <c r="B43" s="66"/>
      <c r="C43" s="66"/>
      <c r="D43" s="67" t="n">
        <f aca="false">NPV($D$17,D41:X41)</f>
        <v>2937759381.16727</v>
      </c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2.75" hidden="false" customHeight="false" outlineLevel="0" collapsed="false">
      <c r="A44" s="61"/>
      <c r="B44" s="61"/>
      <c r="C44" s="61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2.75" hidden="false" customHeight="false" outlineLevel="0" collapsed="false">
      <c r="A45" s="61"/>
      <c r="B45" s="61"/>
      <c r="C45" s="68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2.75" hidden="false" customHeight="false" outlineLevel="0" collapsed="false">
      <c r="A46" s="61"/>
      <c r="B46" s="61"/>
      <c r="C46" s="61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2.75" hidden="false" customHeight="false" outlineLevel="0" collapsed="false">
      <c r="A47" s="69" t="s">
        <v>72</v>
      </c>
      <c r="B47" s="70"/>
      <c r="C47" s="70"/>
      <c r="D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</row>
    <row r="48" customFormat="false" ht="12.75" hidden="false" customHeight="false" outlineLevel="0" collapsed="false">
      <c r="A48" s="61"/>
      <c r="B48" s="61"/>
      <c r="C48" s="61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71" t="s">
        <v>54</v>
      </c>
      <c r="G49" s="57"/>
      <c r="H49" s="57"/>
      <c r="I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2.75" hidden="false" customHeight="false" outlineLevel="0" collapsed="false">
      <c r="A50" s="61"/>
      <c r="B50" s="72" t="n">
        <f aca="false">D43</f>
        <v>2937759381.16727</v>
      </c>
      <c r="C50" s="73" t="n">
        <f aca="false">+D50-1%</f>
        <v>0.095</v>
      </c>
      <c r="D50" s="73" t="n">
        <f aca="false">+E50-1%</f>
        <v>0.105</v>
      </c>
      <c r="E50" s="73" t="n">
        <f aca="false">+F50-1%</f>
        <v>0.115</v>
      </c>
      <c r="F50" s="74" t="n">
        <v>0.125</v>
      </c>
      <c r="G50" s="73" t="n">
        <f aca="false">+F50+1%</f>
        <v>0.135</v>
      </c>
      <c r="H50" s="73" t="n">
        <f aca="false">+G50+1%</f>
        <v>0.145</v>
      </c>
      <c r="I50" s="73" t="n">
        <f aca="false">+H50+1%</f>
        <v>0.155</v>
      </c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2.75" hidden="false" customHeight="false" outlineLevel="0" collapsed="false">
      <c r="A51" s="61"/>
      <c r="B51" s="75" t="n">
        <f aca="false">+B52-1%</f>
        <v>0.015</v>
      </c>
      <c r="C51" s="57" t="n">
        <f aca="true">TABLE($B$50,$D$16,$B51,$D$17,C$50)</f>
        <v>4079471077.68784</v>
      </c>
      <c r="D51" s="57" t="n">
        <f aca="true">TABLE($B$50,$D$16,$B51,$D$17,D$50)</f>
        <v>3682026886.82517</v>
      </c>
      <c r="E51" s="57" t="n">
        <f aca="true">TABLE($B$50,$D$16,$B51,$D$17,E$50)</f>
        <v>3335862049.46456</v>
      </c>
      <c r="F51" s="57" t="n">
        <f aca="true">TABLE($B$50,$D$16,$B51,$D$17,F$50)</f>
        <v>3033357459.11324</v>
      </c>
      <c r="G51" s="57" t="n">
        <f aca="true">TABLE($B$50,$D$16,$B51,$D$17,G$50)</f>
        <v>2768135537.21137</v>
      </c>
      <c r="H51" s="57" t="n">
        <f aca="true">TABLE($B$50,$D$16,$B51,$D$17,H$50)</f>
        <v>2534843427.44287</v>
      </c>
      <c r="I51" s="57" t="n">
        <f aca="true">TABLE($B$50,$D$16,$B51,$D$17,I$50)</f>
        <v>2328976237.97254</v>
      </c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2.75" hidden="false" customHeight="false" outlineLevel="0" collapsed="false">
      <c r="A52" s="61"/>
      <c r="B52" s="75" t="n">
        <f aca="false">+B53-1%</f>
        <v>0.025</v>
      </c>
      <c r="C52" s="57" t="n">
        <f aca="true">TABLE($B$50,$D$16,$B52,$D$17,C$50)</f>
        <v>4023334970.92605</v>
      </c>
      <c r="D52" s="57" t="n">
        <f aca="true">TABLE($B$50,$D$16,$B52,$D$17,D$50)</f>
        <v>3628918542.79623</v>
      </c>
      <c r="E52" s="57" t="n">
        <f aca="true">TABLE($B$50,$D$16,$B52,$D$17,E$50)</f>
        <v>3285523295.45189</v>
      </c>
      <c r="F52" s="57" t="n">
        <f aca="true">TABLE($B$50,$D$16,$B52,$D$17,F$50)</f>
        <v>2985558420.14026</v>
      </c>
      <c r="G52" s="57" t="n">
        <f aca="true">TABLE($B$50,$D$16,$B52,$D$17,G$50)</f>
        <v>2722670983.75123</v>
      </c>
      <c r="H52" s="57" t="n">
        <f aca="true">TABLE($B$50,$D$16,$B52,$D$17,H$50)</f>
        <v>2491529653.20104</v>
      </c>
      <c r="I52" s="57" t="n">
        <f aca="true">TABLE($B$50,$D$16,$B52,$D$17,I$50)</f>
        <v>2287648383.54782</v>
      </c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2.75" hidden="false" customHeight="false" outlineLevel="0" collapsed="false">
      <c r="A53" s="76" t="s">
        <v>73</v>
      </c>
      <c r="B53" s="77" t="n">
        <v>0.035</v>
      </c>
      <c r="C53" s="57" t="n">
        <f aca="true">TABLE($B$50,$D$16,$B53,$D$17,C$50)</f>
        <v>3967198864.16425</v>
      </c>
      <c r="D53" s="57" t="n">
        <f aca="true">TABLE($B$50,$D$16,$B53,$D$17,D$50)</f>
        <v>3575810198.7673</v>
      </c>
      <c r="E53" s="57" t="n">
        <f aca="true">TABLE($B$50,$D$16,$B53,$D$17,E$50)</f>
        <v>3235184541.43921</v>
      </c>
      <c r="F53" s="78" t="n">
        <f aca="true">TABLE($B$50,$D$16,$B53,$D$17,F$50)</f>
        <v>2937759381.16727</v>
      </c>
      <c r="G53" s="57" t="n">
        <f aca="true">TABLE($B$50,$D$16,$B53,$D$17,G$50)</f>
        <v>2677206430.2911</v>
      </c>
      <c r="H53" s="57" t="n">
        <f aca="true">TABLE($B$50,$D$16,$B53,$D$17,H$50)</f>
        <v>2448215878.95922</v>
      </c>
      <c r="I53" s="57" t="n">
        <f aca="true">TABLE($B$50,$D$16,$B53,$D$17,I$50)</f>
        <v>2246320529.1231</v>
      </c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</row>
    <row r="54" customFormat="false" ht="12.75" hidden="false" customHeight="false" outlineLevel="0" collapsed="false">
      <c r="A54" s="76" t="s">
        <v>74</v>
      </c>
      <c r="B54" s="75" t="n">
        <f aca="false">+B53+1%</f>
        <v>0.045</v>
      </c>
      <c r="C54" s="57" t="n">
        <f aca="true">TABLE($B$50,$D$16,$B54,$D$17,C$50)</f>
        <v>3911062757.40246</v>
      </c>
      <c r="D54" s="57" t="n">
        <f aca="true">TABLE($B$50,$D$16,$B54,$D$17,D$50)</f>
        <v>3522701854.73836</v>
      </c>
      <c r="E54" s="57" t="n">
        <f aca="true">TABLE($B$50,$D$16,$B54,$D$17,E$50)</f>
        <v>3184845787.42653</v>
      </c>
      <c r="F54" s="57" t="n">
        <f aca="true">TABLE($B$50,$D$16,$B54,$D$17,F$50)</f>
        <v>2889960342.19428</v>
      </c>
      <c r="G54" s="57" t="n">
        <f aca="true">TABLE($B$50,$D$16,$B54,$D$17,G$50)</f>
        <v>2631741876.83097</v>
      </c>
      <c r="H54" s="57" t="n">
        <f aca="true">TABLE($B$50,$D$16,$B54,$D$17,H$50)</f>
        <v>2404902104.71739</v>
      </c>
      <c r="I54" s="57" t="n">
        <f aca="true">TABLE($B$50,$D$16,$B54,$D$17,I$50)</f>
        <v>2204992674.69838</v>
      </c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</row>
    <row r="55" customFormat="false" ht="12.75" hidden="false" customHeight="false" outlineLevel="0" collapsed="false">
      <c r="A55" s="76" t="s">
        <v>75</v>
      </c>
      <c r="B55" s="75" t="n">
        <f aca="false">+B54+1%</f>
        <v>0.055</v>
      </c>
      <c r="C55" s="57" t="n">
        <f aca="true">TABLE($B$50,$D$16,$B55,$D$17,C$50)</f>
        <v>3854926650.64066</v>
      </c>
      <c r="D55" s="57" t="n">
        <f aca="true">TABLE($B$50,$D$16,$B55,$D$17,D$50)</f>
        <v>3469593510.70942</v>
      </c>
      <c r="E55" s="57" t="n">
        <f aca="true">TABLE($B$50,$D$16,$B55,$D$17,E$50)</f>
        <v>3134507033.41386</v>
      </c>
      <c r="F55" s="57" t="n">
        <f aca="true">TABLE($B$50,$D$16,$B55,$D$17,F$50)</f>
        <v>2842161303.2213</v>
      </c>
      <c r="G55" s="57" t="n">
        <f aca="true">TABLE($B$50,$D$16,$B55,$D$17,G$50)</f>
        <v>2586277323.37084</v>
      </c>
      <c r="H55" s="57" t="n">
        <f aca="true">TABLE($B$50,$D$16,$B55,$D$17,H$50)</f>
        <v>2361588330.47557</v>
      </c>
      <c r="I55" s="57" t="n">
        <f aca="true">TABLE($B$50,$D$16,$B55,$D$17,I$50)</f>
        <v>2163664820.27366</v>
      </c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2.75" hidden="false" customHeight="false" outlineLevel="0" collapsed="false">
      <c r="A56" s="61"/>
      <c r="B56" s="75" t="n">
        <f aca="false">+B55+1%</f>
        <v>0.065</v>
      </c>
      <c r="C56" s="57" t="n">
        <f aca="true">TABLE($B$50,$D$16,$B56,$D$17,C$50)</f>
        <v>3798790543.87886</v>
      </c>
      <c r="D56" s="57" t="n">
        <f aca="true">TABLE($B$50,$D$16,$B56,$D$17,D$50)</f>
        <v>3416485166.68049</v>
      </c>
      <c r="E56" s="57" t="n">
        <f aca="true">TABLE($B$50,$D$16,$B56,$D$17,E$50)</f>
        <v>3084168279.40118</v>
      </c>
      <c r="F56" s="57" t="n">
        <f aca="true">TABLE($B$50,$D$16,$B56,$D$17,F$50)</f>
        <v>2794362264.24831</v>
      </c>
      <c r="G56" s="57" t="n">
        <f aca="true">TABLE($B$50,$D$16,$B56,$D$17,G$50)</f>
        <v>2540812769.91071</v>
      </c>
      <c r="H56" s="57" t="n">
        <f aca="true">TABLE($B$50,$D$16,$B56,$D$17,H$50)</f>
        <v>2318274556.23375</v>
      </c>
      <c r="I56" s="57" t="n">
        <f aca="true">TABLE($B$50,$D$16,$B56,$D$17,I$50)</f>
        <v>2122336965.84895</v>
      </c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2.75" hidden="false" customHeight="false" outlineLevel="0" collapsed="false">
      <c r="A57" s="61"/>
      <c r="B57" s="75" t="n">
        <f aca="false">+B56+1%</f>
        <v>0.075</v>
      </c>
      <c r="C57" s="57" t="n">
        <f aca="true">TABLE($B$50,$D$16,$B57,$D$17,C$50)</f>
        <v>3742654437.11707</v>
      </c>
      <c r="D57" s="57" t="n">
        <f aca="true">TABLE($B$50,$D$16,$B57,$D$17,D$50)</f>
        <v>3363376822.65155</v>
      </c>
      <c r="E57" s="57" t="n">
        <f aca="true">TABLE($B$50,$D$16,$B57,$D$17,E$50)</f>
        <v>3033829525.3885</v>
      </c>
      <c r="F57" s="57" t="n">
        <f aca="true">TABLE($B$50,$D$16,$B57,$D$17,F$50)</f>
        <v>2746563225.27533</v>
      </c>
      <c r="G57" s="57" t="n">
        <f aca="true">TABLE($B$50,$D$16,$B57,$D$17,G$50)</f>
        <v>2495348216.45058</v>
      </c>
      <c r="H57" s="57" t="n">
        <f aca="true">TABLE($B$50,$D$16,$B57,$D$17,H$50)</f>
        <v>2274960781.99192</v>
      </c>
      <c r="I57" s="57" t="n">
        <f aca="true">TABLE($B$50,$D$16,$B57,$D$17,I$50)</f>
        <v>2081009111.42423</v>
      </c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12.75" hidden="false" customHeight="false" outlineLevel="0" collapsed="false">
      <c r="A58" s="61"/>
      <c r="B58" s="61"/>
      <c r="C58" s="61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</row>
    <row r="59" customFormat="false" ht="12.75" hidden="false" customHeight="false" outlineLevel="0" collapsed="false">
      <c r="A59" s="61"/>
      <c r="B59" s="61"/>
      <c r="C59" s="61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2.75" hidden="false" customHeight="false" outlineLevel="0" collapsed="false">
      <c r="A60" s="69" t="s">
        <v>76</v>
      </c>
      <c r="B60" s="70"/>
      <c r="C60" s="70"/>
      <c r="D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2.75" hidden="false" customHeight="false" outlineLevel="0" collapsed="false">
      <c r="A61" s="61"/>
      <c r="B61" s="61"/>
      <c r="C61" s="61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71" t="s">
        <v>77</v>
      </c>
      <c r="G62" s="57"/>
      <c r="H62" s="57"/>
      <c r="I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12.75" hidden="false" customHeight="false" outlineLevel="0" collapsed="false">
      <c r="A63" s="61"/>
      <c r="B63" s="72" t="n">
        <f aca="false">D43</f>
        <v>2937759381.16727</v>
      </c>
      <c r="C63" s="73" t="n">
        <f aca="false">+D63-1%</f>
        <v>0.07</v>
      </c>
      <c r="D63" s="73" t="n">
        <f aca="false">+E63-1%</f>
        <v>0.08</v>
      </c>
      <c r="E63" s="73" t="n">
        <f aca="false">+F63-1%</f>
        <v>0.09</v>
      </c>
      <c r="F63" s="74" t="n">
        <v>0.1</v>
      </c>
      <c r="G63" s="73" t="n">
        <f aca="false">+F63+1%</f>
        <v>0.11</v>
      </c>
      <c r="H63" s="73" t="n">
        <f aca="false">+G63+1%</f>
        <v>0.12</v>
      </c>
      <c r="I63" s="73" t="n">
        <f aca="false">+H63+1%</f>
        <v>0.13</v>
      </c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12.75" hidden="false" customHeight="false" outlineLevel="0" collapsed="false">
      <c r="A64" s="61"/>
      <c r="B64" s="75" t="n">
        <f aca="false">+B65-1%</f>
        <v>0.07</v>
      </c>
      <c r="C64" s="57" t="n">
        <f aca="true">TABLE($B$63,$D$12,$B64,$D$11,C$63)</f>
        <v>2353382910.17094</v>
      </c>
      <c r="D64" s="57" t="n">
        <f aca="true">TABLE($B$63,$D$12,$B64,$D$11,D$63)</f>
        <v>2367162310.61569</v>
      </c>
      <c r="E64" s="57" t="n">
        <f aca="true">TABLE($B$63,$D$12,$B64,$D$11,E$63)</f>
        <v>2380941711.06043</v>
      </c>
      <c r="F64" s="57" t="n">
        <f aca="true">TABLE($B$63,$D$12,$B64,$D$11,F$63)</f>
        <v>2394721111.50518</v>
      </c>
      <c r="G64" s="57" t="n">
        <f aca="true">TABLE($B$63,$D$12,$B64,$D$11,G$63)</f>
        <v>2408500511.94993</v>
      </c>
      <c r="H64" s="57" t="n">
        <f aca="true">TABLE($B$63,$D$12,$B64,$D$11,H$63)</f>
        <v>2422279912.39468</v>
      </c>
      <c r="I64" s="57" t="n">
        <f aca="true">TABLE($B$63,$D$12,$B64,$D$11,I$63)</f>
        <v>2436059312.83942</v>
      </c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2.75" hidden="false" customHeight="false" outlineLevel="0" collapsed="false">
      <c r="A65" s="76" t="s">
        <v>78</v>
      </c>
      <c r="B65" s="75" t="n">
        <f aca="false">+B66-1%</f>
        <v>0.08</v>
      </c>
      <c r="C65" s="57" t="n">
        <f aca="true">TABLE($B$63,$D$12,$B65,$D$11,C$63)</f>
        <v>2514256565.4204</v>
      </c>
      <c r="D65" s="57" t="n">
        <f aca="true">TABLE($B$63,$D$12,$B65,$D$11,D$63)</f>
        <v>2528976827.89933</v>
      </c>
      <c r="E65" s="57" t="n">
        <f aca="true">TABLE($B$63,$D$12,$B65,$D$11,E$63)</f>
        <v>2543697090.37827</v>
      </c>
      <c r="F65" s="57" t="n">
        <f aca="true">TABLE($B$63,$D$12,$B65,$D$11,F$63)</f>
        <v>2558417352.8572</v>
      </c>
      <c r="G65" s="57" t="n">
        <f aca="true">TABLE($B$63,$D$12,$B65,$D$11,G$63)</f>
        <v>2573137615.33613</v>
      </c>
      <c r="H65" s="57" t="n">
        <f aca="true">TABLE($B$63,$D$12,$B65,$D$11,H$63)</f>
        <v>2587857877.81506</v>
      </c>
      <c r="I65" s="57" t="n">
        <f aca="true">TABLE($B$63,$D$12,$B65,$D$11,I$63)</f>
        <v>2602578140.29399</v>
      </c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2.75" hidden="false" customHeight="false" outlineLevel="0" collapsed="false">
      <c r="A66" s="76" t="s">
        <v>79</v>
      </c>
      <c r="B66" s="75" t="n">
        <f aca="false">+B67-1%</f>
        <v>0.09</v>
      </c>
      <c r="C66" s="57" t="n">
        <f aca="true">TABLE($B$63,$D$12,$B66,$D$11,C$63)</f>
        <v>2691533271.28686</v>
      </c>
      <c r="D66" s="57" t="n">
        <f aca="true">TABLE($B$63,$D$12,$B66,$D$11,D$63)</f>
        <v>2707290717.7527</v>
      </c>
      <c r="E66" s="57" t="n">
        <f aca="true">TABLE($B$63,$D$12,$B66,$D$11,E$63)</f>
        <v>2723048164.21854</v>
      </c>
      <c r="F66" s="57" t="n">
        <f aca="true">TABLE($B$63,$D$12,$B66,$D$11,F$63)</f>
        <v>2738805610.68438</v>
      </c>
      <c r="G66" s="57" t="n">
        <f aca="true">TABLE($B$63,$D$12,$B66,$D$11,G$63)</f>
        <v>2754563057.15022</v>
      </c>
      <c r="H66" s="57" t="n">
        <f aca="true">TABLE($B$63,$D$12,$B66,$D$11,H$63)</f>
        <v>2770320503.61606</v>
      </c>
      <c r="I66" s="57" t="n">
        <f aca="true">TABLE($B$63,$D$12,$B66,$D$11,I$63)</f>
        <v>2786077950.0819</v>
      </c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2.75" hidden="false" customHeight="false" outlineLevel="0" collapsed="false">
      <c r="A67" s="76" t="s">
        <v>80</v>
      </c>
      <c r="B67" s="77" t="n">
        <v>0.1</v>
      </c>
      <c r="C67" s="57" t="n">
        <f aca="true">TABLE($B$63,$D$12,$B67,$D$11,C$63)</f>
        <v>2887054090.69557</v>
      </c>
      <c r="D67" s="57" t="n">
        <f aca="true">TABLE($B$63,$D$12,$B67,$D$11,D$63)</f>
        <v>2903955854.18614</v>
      </c>
      <c r="E67" s="57" t="n">
        <f aca="true">TABLE($B$63,$D$12,$B67,$D$11,E$63)</f>
        <v>2920857617.6767</v>
      </c>
      <c r="F67" s="78" t="n">
        <f aca="true">TABLE($B$63,$D$12,$B67,$D$11,F$63)</f>
        <v>2937759381.16727</v>
      </c>
      <c r="G67" s="57" t="n">
        <f aca="true">TABLE($B$63,$D$12,$B67,$D$11,G$63)</f>
        <v>2954661144.65784</v>
      </c>
      <c r="H67" s="57" t="n">
        <f aca="true">TABLE($B$63,$D$12,$B67,$D$11,H$63)</f>
        <v>2971562908.1484</v>
      </c>
      <c r="I67" s="57" t="n">
        <f aca="true">TABLE($B$63,$D$12,$B67,$D$11,I$63)</f>
        <v>2988464671.63897</v>
      </c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2.75" hidden="false" customHeight="false" outlineLevel="0" collapsed="false">
      <c r="A68" s="76" t="s">
        <v>81</v>
      </c>
      <c r="B68" s="75" t="n">
        <f aca="false">+B67+1%</f>
        <v>0.11</v>
      </c>
      <c r="C68" s="57" t="n">
        <f aca="true">TABLE($B$63,$D$12,$B68,$D$11,C$63)</f>
        <v>3102869337.53489</v>
      </c>
      <c r="D68" s="57" t="n">
        <f aca="true">TABLE($B$63,$D$12,$B68,$D$11,D$63)</f>
        <v>3121034590.93607</v>
      </c>
      <c r="E68" s="57" t="n">
        <f aca="true">TABLE($B$63,$D$12,$B68,$D$11,E$63)</f>
        <v>3139199844.33726</v>
      </c>
      <c r="F68" s="57" t="n">
        <f aca="true">TABLE($B$63,$D$12,$B68,$D$11,F$63)</f>
        <v>3157365097.73845</v>
      </c>
      <c r="G68" s="57" t="n">
        <f aca="true">TABLE($B$63,$D$12,$B68,$D$11,G$63)</f>
        <v>3175530351.13963</v>
      </c>
      <c r="H68" s="57" t="n">
        <f aca="true">TABLE($B$63,$D$12,$B68,$D$11,H$63)</f>
        <v>3193695604.54082</v>
      </c>
      <c r="I68" s="57" t="n">
        <f aca="true">TABLE($B$63,$D$12,$B68,$D$11,I$63)</f>
        <v>3211860857.94201</v>
      </c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2.75" hidden="false" customHeight="false" outlineLevel="0" collapsed="false">
      <c r="A69" s="61"/>
      <c r="B69" s="75" t="n">
        <f aca="false">+B68+1%</f>
        <v>0.12</v>
      </c>
      <c r="C69" s="57" t="n">
        <f aca="true">TABLE($B$63,$D$12,$B69,$D$11,C$63)</f>
        <v>3341261766.66734</v>
      </c>
      <c r="D69" s="57" t="n">
        <f aca="true">TABLE($B$63,$D$12,$B69,$D$11,D$63)</f>
        <v>3360823087.65243</v>
      </c>
      <c r="E69" s="57" t="n">
        <f aca="true">TABLE($B$63,$D$12,$B69,$D$11,E$63)</f>
        <v>3380384408.63751</v>
      </c>
      <c r="F69" s="57" t="n">
        <f aca="true">TABLE($B$63,$D$12,$B69,$D$11,F$63)</f>
        <v>3399945729.6226</v>
      </c>
      <c r="G69" s="57" t="n">
        <f aca="true">TABLE($B$63,$D$12,$B69,$D$11,G$63)</f>
        <v>3419507050.60768</v>
      </c>
      <c r="H69" s="57" t="n">
        <f aca="true">TABLE($B$63,$D$12,$B69,$D$11,H$63)</f>
        <v>3439068371.59277</v>
      </c>
      <c r="I69" s="57" t="n">
        <f aca="true">TABLE($B$63,$D$12,$B69,$D$11,I$63)</f>
        <v>3458629692.57785</v>
      </c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2.75" hidden="false" customHeight="false" outlineLevel="0" collapsed="false">
      <c r="A70" s="61"/>
      <c r="B70" s="75" t="n">
        <f aca="false">+B69+1%</f>
        <v>0.13</v>
      </c>
      <c r="C70" s="57" t="n">
        <f aca="true">TABLE($B$63,$D$12,$B70,$D$11,C$63)</f>
        <v>3604772214.06775</v>
      </c>
      <c r="D70" s="57" t="n">
        <f aca="true">TABLE($B$63,$D$12,$B70,$D$11,D$63)</f>
        <v>3625877100.60066</v>
      </c>
      <c r="E70" s="57" t="n">
        <f aca="true">TABLE($B$63,$D$12,$B70,$D$11,E$63)</f>
        <v>3646981987.13356</v>
      </c>
      <c r="F70" s="57" t="n">
        <f aca="true">TABLE($B$63,$D$12,$B70,$D$11,F$63)</f>
        <v>3668086873.66647</v>
      </c>
      <c r="G70" s="57" t="n">
        <f aca="true">TABLE($B$63,$D$12,$B70,$D$11,G$63)</f>
        <v>3689191760.19937</v>
      </c>
      <c r="H70" s="57" t="n">
        <f aca="true">TABLE($B$63,$D$12,$B70,$D$11,H$63)</f>
        <v>3710296646.73228</v>
      </c>
      <c r="I70" s="57" t="n">
        <f aca="true">TABLE($B$63,$D$12,$B70,$D$11,I$63)</f>
        <v>3731401533.26518</v>
      </c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2.75" hidden="false" customHeight="false" outlineLevel="0" collapsed="false">
      <c r="A71" s="61"/>
      <c r="B71" s="61"/>
      <c r="C71" s="61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</row>
    <row r="73" customFormat="false" ht="12.75" hidden="false" customHeight="false" outlineLevel="0" collapsed="false">
      <c r="A73" s="32" t="s">
        <v>82</v>
      </c>
      <c r="B73" s="2"/>
      <c r="C73" s="2"/>
      <c r="E73" s="33" t="s">
        <v>83</v>
      </c>
    </row>
    <row r="74" customFormat="false" ht="12.75" hidden="false" customHeight="false" outlineLevel="0" collapsed="false">
      <c r="A74" s="79"/>
      <c r="B74" s="79"/>
      <c r="C74" s="79"/>
    </row>
    <row r="75" customFormat="false" ht="12.75" hidden="false" customHeight="false" outlineLevel="0" collapsed="false">
      <c r="A75" s="80" t="s">
        <v>84</v>
      </c>
      <c r="B75" s="81"/>
      <c r="C75" s="81"/>
      <c r="D75" s="35"/>
      <c r="E75" s="82" t="n">
        <f aca="false">((SUM(D30:X30))/21)/20000</f>
        <v>11456.0818996647</v>
      </c>
    </row>
    <row r="76" customFormat="false" ht="12.75" hidden="false" customHeight="false" outlineLevel="0" collapsed="false">
      <c r="A76" s="80" t="s">
        <v>85</v>
      </c>
      <c r="B76" s="81"/>
      <c r="C76" s="81"/>
      <c r="D76" s="35"/>
      <c r="E76" s="82" t="n">
        <f aca="false">(((SUM(D29:X29)/21)/80000))</f>
        <v>4965.05470093183</v>
      </c>
    </row>
    <row r="77" customFormat="false" ht="12.75" hidden="false" customHeight="false" outlineLevel="0" collapsed="false">
      <c r="A77" s="80" t="s">
        <v>86</v>
      </c>
      <c r="B77" s="81"/>
      <c r="C77" s="81"/>
      <c r="D77" s="35"/>
      <c r="E77" s="82" t="n">
        <f aca="false">NPV(10%,E28:X28)</f>
        <v>99906008.3178754</v>
      </c>
    </row>
    <row r="79" customFormat="false" ht="12.75" hidden="false" customHeight="false" outlineLevel="0" collapsed="false">
      <c r="A79" s="61"/>
      <c r="B79" s="61"/>
      <c r="C79" s="61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2.75" hidden="false" customHeight="false" outlineLevel="0" collapsed="false">
      <c r="A80" s="61"/>
      <c r="B80" s="61"/>
      <c r="C80" s="61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2.75" hidden="false" customHeight="false" outlineLevel="0" collapsed="false">
      <c r="A81" s="61"/>
      <c r="B81" s="61"/>
      <c r="C81" s="61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</row>
    <row r="82" customFormat="false" ht="12.75" hidden="false" customHeight="false" outlineLevel="0" collapsed="false">
      <c r="A82" s="47"/>
      <c r="B82" s="47"/>
      <c r="C82" s="47"/>
      <c r="D82" s="48" t="n">
        <v>2010</v>
      </c>
      <c r="E82" s="48" t="n">
        <f aca="false">D82+1</f>
        <v>2011</v>
      </c>
      <c r="F82" s="48" t="n">
        <f aca="false">E82+1</f>
        <v>2012</v>
      </c>
      <c r="G82" s="48" t="n">
        <f aca="false">F82+1</f>
        <v>2013</v>
      </c>
      <c r="H82" s="48" t="n">
        <f aca="false">G82+1</f>
        <v>2014</v>
      </c>
      <c r="I82" s="48" t="n">
        <f aca="false">H82+1</f>
        <v>2015</v>
      </c>
      <c r="J82" s="48" t="n">
        <f aca="false">I82+1</f>
        <v>2016</v>
      </c>
      <c r="K82" s="48" t="n">
        <f aca="false">J82+1</f>
        <v>2017</v>
      </c>
      <c r="L82" s="48" t="n">
        <f aca="false">K82+1</f>
        <v>2018</v>
      </c>
      <c r="M82" s="48" t="n">
        <f aca="false">L82+1</f>
        <v>2019</v>
      </c>
      <c r="N82" s="48" t="n">
        <f aca="false">M82+1</f>
        <v>2020</v>
      </c>
      <c r="O82" s="48" t="n">
        <f aca="false">N82+1</f>
        <v>2021</v>
      </c>
      <c r="P82" s="48" t="n">
        <f aca="false">O82+1</f>
        <v>2022</v>
      </c>
      <c r="Q82" s="48" t="n">
        <f aca="false">P82+1</f>
        <v>2023</v>
      </c>
      <c r="R82" s="48" t="n">
        <f aca="false">Q82+1</f>
        <v>2024</v>
      </c>
      <c r="S82" s="48" t="n">
        <f aca="false">R82+1</f>
        <v>2025</v>
      </c>
      <c r="T82" s="48" t="n">
        <f aca="false">S82+1</f>
        <v>2026</v>
      </c>
      <c r="U82" s="48" t="n">
        <f aca="false">T82+1</f>
        <v>2027</v>
      </c>
      <c r="V82" s="48" t="n">
        <f aca="false">U82+1</f>
        <v>2028</v>
      </c>
      <c r="W82" s="48" t="n">
        <f aca="false">V82+1</f>
        <v>2029</v>
      </c>
      <c r="X82" s="48" t="n">
        <f aca="false">W82+1</f>
        <v>2030</v>
      </c>
      <c r="Y82" s="57"/>
      <c r="Z82" s="57"/>
    </row>
    <row r="83" customFormat="false" ht="12.75" hidden="false" customHeight="false" outlineLevel="0" collapsed="false">
      <c r="A83" s="49" t="s">
        <v>87</v>
      </c>
      <c r="B83" s="50"/>
      <c r="C83" s="50"/>
      <c r="D83" s="51" t="n">
        <v>1</v>
      </c>
      <c r="E83" s="51" t="n">
        <f aca="false">+D83+1</f>
        <v>2</v>
      </c>
      <c r="F83" s="51" t="n">
        <f aca="false">+E83+1</f>
        <v>3</v>
      </c>
      <c r="G83" s="51" t="n">
        <f aca="false">+F83+1</f>
        <v>4</v>
      </c>
      <c r="H83" s="51" t="n">
        <f aca="false">+G83+1</f>
        <v>5</v>
      </c>
      <c r="I83" s="51" t="n">
        <f aca="false">+H83+1</f>
        <v>6</v>
      </c>
      <c r="J83" s="51" t="n">
        <f aca="false">+I83+1</f>
        <v>7</v>
      </c>
      <c r="K83" s="51" t="n">
        <f aca="false">+J83+1</f>
        <v>8</v>
      </c>
      <c r="L83" s="51" t="n">
        <f aca="false">+K83+1</f>
        <v>9</v>
      </c>
      <c r="M83" s="51" t="n">
        <f aca="false">+L83+1</f>
        <v>10</v>
      </c>
      <c r="N83" s="51" t="n">
        <f aca="false">+M83+1</f>
        <v>11</v>
      </c>
      <c r="O83" s="51" t="n">
        <f aca="false">+N83+1</f>
        <v>12</v>
      </c>
      <c r="P83" s="51" t="n">
        <f aca="false">+O83+1</f>
        <v>13</v>
      </c>
      <c r="Q83" s="51" t="n">
        <f aca="false">+P83+1</f>
        <v>14</v>
      </c>
      <c r="R83" s="51" t="n">
        <f aca="false">+Q83+1</f>
        <v>15</v>
      </c>
      <c r="S83" s="51" t="n">
        <f aca="false">+R83+1</f>
        <v>16</v>
      </c>
      <c r="T83" s="51" t="n">
        <f aca="false">+S83+1</f>
        <v>17</v>
      </c>
      <c r="U83" s="51" t="n">
        <f aca="false">+T83+1</f>
        <v>18</v>
      </c>
      <c r="V83" s="51" t="n">
        <f aca="false">+U83+1</f>
        <v>19</v>
      </c>
      <c r="W83" s="51" t="n">
        <f aca="false">+V83+1</f>
        <v>20</v>
      </c>
      <c r="X83" s="51" t="n">
        <f aca="false">+W83+1</f>
        <v>21</v>
      </c>
      <c r="Y83" s="57"/>
      <c r="Z83" s="57"/>
    </row>
    <row r="84" customFormat="false" ht="12.75" hidden="false" customHeight="false" outlineLevel="0" collapsed="false"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</row>
    <row r="85" customFormat="false" ht="12.75" hidden="false" customHeight="false" outlineLevel="0" collapsed="false">
      <c r="A85" s="61" t="s">
        <v>66</v>
      </c>
      <c r="B85" s="61"/>
      <c r="C85" s="61"/>
      <c r="D85" s="57" t="n">
        <f aca="false">+D34</f>
        <v>450000000</v>
      </c>
      <c r="E85" s="57" t="n">
        <f aca="false">+E34</f>
        <v>450000000</v>
      </c>
      <c r="F85" s="57" t="n">
        <f aca="false">+F34</f>
        <v>100000000</v>
      </c>
      <c r="G85" s="57" t="n">
        <f aca="false">+G34</f>
        <v>0</v>
      </c>
      <c r="H85" s="57" t="n">
        <f aca="false">+H34</f>
        <v>0</v>
      </c>
      <c r="I85" s="57" t="n">
        <f aca="false">+I34</f>
        <v>0</v>
      </c>
      <c r="J85" s="57" t="n">
        <f aca="false">+J34</f>
        <v>0</v>
      </c>
      <c r="K85" s="57" t="n">
        <f aca="false">+K34</f>
        <v>0</v>
      </c>
      <c r="L85" s="57" t="n">
        <f aca="false">+L34</f>
        <v>0</v>
      </c>
      <c r="M85" s="57" t="n">
        <f aca="false">+M34</f>
        <v>0</v>
      </c>
      <c r="N85" s="57" t="n">
        <f aca="false">+N34</f>
        <v>0</v>
      </c>
      <c r="O85" s="57" t="n">
        <f aca="false">+O34</f>
        <v>0</v>
      </c>
      <c r="P85" s="57" t="n">
        <f aca="false">+P34</f>
        <v>0</v>
      </c>
      <c r="Q85" s="57" t="n">
        <f aca="false">+Q34</f>
        <v>0</v>
      </c>
      <c r="R85" s="57" t="n">
        <f aca="false">+R34</f>
        <v>0</v>
      </c>
      <c r="S85" s="57" t="n">
        <f aca="false">+S34</f>
        <v>0</v>
      </c>
      <c r="T85" s="57" t="n">
        <f aca="false">+T34</f>
        <v>0</v>
      </c>
      <c r="U85" s="57" t="n">
        <f aca="false">+U34</f>
        <v>0</v>
      </c>
      <c r="V85" s="57" t="n">
        <f aca="false">+V34</f>
        <v>0</v>
      </c>
      <c r="W85" s="57" t="n">
        <f aca="false">+W34</f>
        <v>0</v>
      </c>
      <c r="X85" s="57" t="n">
        <f aca="false">+X34</f>
        <v>0</v>
      </c>
      <c r="Y85" s="57"/>
      <c r="Z85" s="57"/>
    </row>
    <row r="86" customFormat="false" ht="12.75" hidden="false" customHeight="false" outlineLevel="0" collapsed="false">
      <c r="A86" s="62" t="s">
        <v>64</v>
      </c>
      <c r="B86" s="62"/>
      <c r="C86" s="62"/>
      <c r="D86" s="83" t="n">
        <f aca="false">+D31</f>
        <v>106200696.350365</v>
      </c>
      <c r="E86" s="83" t="n">
        <f aca="false">+E31</f>
        <v>240132244.025693</v>
      </c>
      <c r="F86" s="83" t="n">
        <f aca="false">+F31</f>
        <v>263435526.299562</v>
      </c>
      <c r="G86" s="83" t="n">
        <f aca="false">+G31</f>
        <v>289923316.975183</v>
      </c>
      <c r="H86" s="83" t="n">
        <f aca="false">+H31</f>
        <v>315069300.788321</v>
      </c>
      <c r="I86" s="83" t="n">
        <f aca="false">+I31</f>
        <v>345374247.153285</v>
      </c>
      <c r="J86" s="83" t="n">
        <f aca="false">+J31</f>
        <v>378709688.154745</v>
      </c>
      <c r="K86" s="83" t="n">
        <f aca="false">+K31</f>
        <v>415378673.256351</v>
      </c>
      <c r="L86" s="83" t="n">
        <f aca="false">+L31</f>
        <v>455714556.868117</v>
      </c>
      <c r="M86" s="83" t="n">
        <f aca="false">+M31</f>
        <v>500084028.84106</v>
      </c>
      <c r="N86" s="83" t="n">
        <f aca="false">+N31</f>
        <v>548890448.011298</v>
      </c>
      <c r="O86" s="83" t="n">
        <f aca="false">+O31</f>
        <v>602577509.098559</v>
      </c>
      <c r="P86" s="83" t="n">
        <f aca="false">+P31</f>
        <v>661633276.294546</v>
      </c>
      <c r="Q86" s="83" t="n">
        <f aca="false">+Q31</f>
        <v>726594620.210132</v>
      </c>
      <c r="R86" s="83" t="n">
        <f aca="false">+R31</f>
        <v>798052098.517277</v>
      </c>
      <c r="S86" s="83" t="n">
        <f aca="false">+S31</f>
        <v>876655324.655136</v>
      </c>
      <c r="T86" s="83" t="n">
        <f aca="false">+T31</f>
        <v>963118873.406781</v>
      </c>
      <c r="U86" s="83" t="n">
        <f aca="false">+U31</f>
        <v>1058228777.03359</v>
      </c>
      <c r="V86" s="83" t="n">
        <f aca="false">+V31</f>
        <v>1162849671.02308</v>
      </c>
      <c r="W86" s="83" t="n">
        <f aca="false">+W31</f>
        <v>1277932654.41152</v>
      </c>
      <c r="X86" s="83" t="n">
        <f aca="false">+X31</f>
        <v>1404523936.1388</v>
      </c>
      <c r="Y86" s="57"/>
      <c r="Z86" s="57"/>
    </row>
    <row r="87" s="4" customFormat="true" ht="12.75" hidden="false" customHeight="false" outlineLevel="0" collapsed="false">
      <c r="A87" s="84" t="s">
        <v>88</v>
      </c>
      <c r="B87" s="84"/>
      <c r="C87" s="84"/>
      <c r="D87" s="85" t="n">
        <f aca="false">+D86+D85</f>
        <v>556200696.350365</v>
      </c>
      <c r="E87" s="85" t="n">
        <f aca="false">+E86+E85</f>
        <v>690132244.025693</v>
      </c>
      <c r="F87" s="85" t="n">
        <f aca="false">+F86+F85</f>
        <v>363435526.299562</v>
      </c>
      <c r="G87" s="85" t="n">
        <f aca="false">+G86+G85</f>
        <v>289923316.975183</v>
      </c>
      <c r="H87" s="85" t="n">
        <f aca="false">+H86+H85</f>
        <v>315069300.788321</v>
      </c>
      <c r="I87" s="85" t="n">
        <f aca="false">+I86+I85</f>
        <v>345374247.153285</v>
      </c>
      <c r="J87" s="85" t="n">
        <f aca="false">+J86+J85</f>
        <v>378709688.154745</v>
      </c>
      <c r="K87" s="85" t="n">
        <f aca="false">+K86+K85</f>
        <v>415378673.256351</v>
      </c>
      <c r="L87" s="85" t="n">
        <f aca="false">+L86+L85</f>
        <v>455714556.868117</v>
      </c>
      <c r="M87" s="85" t="n">
        <f aca="false">+M86+M85</f>
        <v>500084028.84106</v>
      </c>
      <c r="N87" s="85" t="n">
        <f aca="false">+N86+N85</f>
        <v>548890448.011298</v>
      </c>
      <c r="O87" s="85" t="n">
        <f aca="false">+O86+O85</f>
        <v>602577509.098559</v>
      </c>
      <c r="P87" s="85" t="n">
        <f aca="false">+P86+P85</f>
        <v>661633276.294546</v>
      </c>
      <c r="Q87" s="85" t="n">
        <f aca="false">+Q86+Q85</f>
        <v>726594620.210132</v>
      </c>
      <c r="R87" s="85" t="n">
        <f aca="false">+R86+R85</f>
        <v>798052098.517277</v>
      </c>
      <c r="S87" s="85" t="n">
        <f aca="false">+S86+S85</f>
        <v>876655324.655136</v>
      </c>
      <c r="T87" s="85" t="n">
        <f aca="false">+T86+T85</f>
        <v>963118873.406781</v>
      </c>
      <c r="U87" s="85" t="n">
        <f aca="false">+U86+U85</f>
        <v>1058228777.03359</v>
      </c>
      <c r="V87" s="85" t="n">
        <f aca="false">+V86+V85</f>
        <v>1162849671.02308</v>
      </c>
      <c r="W87" s="85" t="n">
        <f aca="false">+W86+W85</f>
        <v>1277932654.41152</v>
      </c>
      <c r="X87" s="85" t="n">
        <f aca="false">+X86+X85</f>
        <v>1404523936.1388</v>
      </c>
      <c r="Y87" s="85"/>
      <c r="Z87" s="85"/>
    </row>
    <row r="88" customFormat="false" ht="12.75" hidden="false" customHeight="false" outlineLevel="0" collapsed="false"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</row>
    <row r="89" customFormat="false" ht="12.75" hidden="false" customHeight="false" outlineLevel="0" collapsed="false">
      <c r="A89" s="61" t="s">
        <v>89</v>
      </c>
      <c r="B89" s="61"/>
      <c r="C89" s="61"/>
      <c r="D89" s="57" t="n">
        <f aca="false">+D36</f>
        <v>-21428571.4285714</v>
      </c>
      <c r="E89" s="57" t="n">
        <f aca="false">+E36</f>
        <v>-43928571.4285714</v>
      </c>
      <c r="F89" s="57" t="n">
        <f aca="false">+F36</f>
        <v>-49191729.3233083</v>
      </c>
      <c r="G89" s="57" t="n">
        <f aca="false">+G36</f>
        <v>-49191729.3233083</v>
      </c>
      <c r="H89" s="57" t="n">
        <f aca="false">+H36</f>
        <v>-49191729.3233083</v>
      </c>
      <c r="I89" s="57" t="n">
        <f aca="false">+I36</f>
        <v>-49191729.3233083</v>
      </c>
      <c r="J89" s="57" t="n">
        <f aca="false">+J36</f>
        <v>-49191729.3233083</v>
      </c>
      <c r="K89" s="57" t="n">
        <f aca="false">+K36</f>
        <v>-49191729.3233083</v>
      </c>
      <c r="L89" s="57" t="n">
        <f aca="false">+L36</f>
        <v>-49191729.3233083</v>
      </c>
      <c r="M89" s="57" t="n">
        <f aca="false">+M36</f>
        <v>-49191729.3233083</v>
      </c>
      <c r="N89" s="57" t="n">
        <f aca="false">+N36</f>
        <v>-49191729.3233083</v>
      </c>
      <c r="O89" s="57" t="n">
        <f aca="false">+O36</f>
        <v>-49191729.3233083</v>
      </c>
      <c r="P89" s="57" t="n">
        <f aca="false">+P36</f>
        <v>-49191729.3233083</v>
      </c>
      <c r="Q89" s="57" t="n">
        <f aca="false">+Q36</f>
        <v>-49191729.3233083</v>
      </c>
      <c r="R89" s="57" t="n">
        <f aca="false">+R36</f>
        <v>-49191729.3233083</v>
      </c>
      <c r="S89" s="57" t="n">
        <f aca="false">+S36</f>
        <v>-49191729.3233083</v>
      </c>
      <c r="T89" s="57" t="n">
        <f aca="false">+T36</f>
        <v>-49191729.3233083</v>
      </c>
      <c r="U89" s="57" t="n">
        <f aca="false">+U36</f>
        <v>-49191729.3233083</v>
      </c>
      <c r="V89" s="57" t="n">
        <f aca="false">+V36</f>
        <v>-49191729.3233083</v>
      </c>
      <c r="W89" s="57" t="n">
        <f aca="false">+W36</f>
        <v>-49191729.3233083</v>
      </c>
      <c r="X89" s="57" t="n">
        <f aca="false">+X36</f>
        <v>-49191729.3233083</v>
      </c>
      <c r="Y89" s="57"/>
      <c r="Z89" s="57"/>
    </row>
    <row r="90" customFormat="false" ht="12.75" hidden="false" customHeight="false" outlineLevel="0" collapsed="false">
      <c r="A90" s="62" t="s">
        <v>90</v>
      </c>
      <c r="B90" s="62"/>
      <c r="C90" s="62"/>
      <c r="D90" s="83" t="n">
        <f aca="false">+D39</f>
        <v>-15750000</v>
      </c>
      <c r="E90" s="83" t="n">
        <f aca="false">+E39</f>
        <v>-30750000</v>
      </c>
      <c r="F90" s="83" t="n">
        <f aca="false">+F39</f>
        <v>-32712500</v>
      </c>
      <c r="G90" s="83" t="n">
        <f aca="false">+G39</f>
        <v>-30990789.4736842</v>
      </c>
      <c r="H90" s="83" t="n">
        <f aca="false">+H39</f>
        <v>-29269078.9473684</v>
      </c>
      <c r="I90" s="83" t="n">
        <f aca="false">+I39</f>
        <v>-27547368.4210526</v>
      </c>
      <c r="J90" s="83" t="n">
        <f aca="false">+J39</f>
        <v>-25825657.8947369</v>
      </c>
      <c r="K90" s="83" t="n">
        <f aca="false">+K39</f>
        <v>-24103947.3684211</v>
      </c>
      <c r="L90" s="83" t="n">
        <f aca="false">+L39</f>
        <v>-22382236.8421053</v>
      </c>
      <c r="M90" s="83" t="n">
        <f aca="false">+M39</f>
        <v>-20660526.3157895</v>
      </c>
      <c r="N90" s="83" t="n">
        <f aca="false">+N39</f>
        <v>-18938815.7894737</v>
      </c>
      <c r="O90" s="83" t="n">
        <f aca="false">+O39</f>
        <v>-17217105.2631579</v>
      </c>
      <c r="P90" s="83" t="n">
        <f aca="false">+P39</f>
        <v>-15495394.7368421</v>
      </c>
      <c r="Q90" s="83" t="n">
        <f aca="false">+Q39</f>
        <v>-13773684.2105263</v>
      </c>
      <c r="R90" s="83" t="n">
        <f aca="false">+R39</f>
        <v>-12051973.6842105</v>
      </c>
      <c r="S90" s="83" t="n">
        <f aca="false">+S39</f>
        <v>-10330263.1578947</v>
      </c>
      <c r="T90" s="83" t="n">
        <f aca="false">+T39</f>
        <v>-8608552.63157895</v>
      </c>
      <c r="U90" s="83" t="n">
        <f aca="false">+U39</f>
        <v>-6886842.10526316</v>
      </c>
      <c r="V90" s="83" t="n">
        <f aca="false">+V39</f>
        <v>-5165131.57894737</v>
      </c>
      <c r="W90" s="83" t="n">
        <f aca="false">+W39</f>
        <v>-3443421.05263158</v>
      </c>
      <c r="X90" s="83" t="n">
        <f aca="false">+X39</f>
        <v>-1721710.52631579</v>
      </c>
      <c r="Y90" s="57"/>
      <c r="Z90" s="57"/>
    </row>
    <row r="91" s="4" customFormat="true" ht="12.75" hidden="false" customHeight="false" outlineLevel="0" collapsed="false">
      <c r="A91" s="84" t="s">
        <v>91</v>
      </c>
      <c r="B91" s="84"/>
      <c r="C91" s="84"/>
      <c r="D91" s="85" t="n">
        <f aca="false">+D89+D90</f>
        <v>-37178571.4285714</v>
      </c>
      <c r="E91" s="85" t="n">
        <f aca="false">+E89+E90</f>
        <v>-74678571.4285714</v>
      </c>
      <c r="F91" s="85" t="n">
        <f aca="false">+F89+F90</f>
        <v>-81904229.3233083</v>
      </c>
      <c r="G91" s="85" t="n">
        <f aca="false">+G89+G90</f>
        <v>-80182518.7969925</v>
      </c>
      <c r="H91" s="85" t="n">
        <f aca="false">+H89+H90</f>
        <v>-78460808.2706767</v>
      </c>
      <c r="I91" s="85" t="n">
        <f aca="false">+I89+I90</f>
        <v>-76739097.7443609</v>
      </c>
      <c r="J91" s="85" t="n">
        <f aca="false">+J89+J90</f>
        <v>-75017387.2180451</v>
      </c>
      <c r="K91" s="85" t="n">
        <f aca="false">+K89+K90</f>
        <v>-73295676.6917293</v>
      </c>
      <c r="L91" s="85" t="n">
        <f aca="false">+L89+L90</f>
        <v>-71573966.1654135</v>
      </c>
      <c r="M91" s="85" t="n">
        <f aca="false">+M89+M90</f>
        <v>-69852255.6390978</v>
      </c>
      <c r="N91" s="85" t="n">
        <f aca="false">+N89+N90</f>
        <v>-68130545.112782</v>
      </c>
      <c r="O91" s="85" t="n">
        <f aca="false">+O89+O90</f>
        <v>-66408834.5864662</v>
      </c>
      <c r="P91" s="85" t="n">
        <f aca="false">+P89+P90</f>
        <v>-64687124.0601504</v>
      </c>
      <c r="Q91" s="85" t="n">
        <f aca="false">+Q89+Q90</f>
        <v>-62965413.5338346</v>
      </c>
      <c r="R91" s="85" t="n">
        <f aca="false">+R89+R90</f>
        <v>-61243703.0075188</v>
      </c>
      <c r="S91" s="85" t="n">
        <f aca="false">+S89+S90</f>
        <v>-59521992.481203</v>
      </c>
      <c r="T91" s="85" t="n">
        <f aca="false">+T89+T90</f>
        <v>-57800281.9548872</v>
      </c>
      <c r="U91" s="85" t="n">
        <f aca="false">+U89+U90</f>
        <v>-56078571.4285714</v>
      </c>
      <c r="V91" s="85" t="n">
        <f aca="false">+V89+V90</f>
        <v>-54356860.9022557</v>
      </c>
      <c r="W91" s="85" t="n">
        <f aca="false">+W89+W90</f>
        <v>-52635150.3759399</v>
      </c>
      <c r="X91" s="85" t="n">
        <f aca="false">+X89+X90</f>
        <v>-50913439.8496241</v>
      </c>
      <c r="Y91" s="85"/>
      <c r="Z91" s="85"/>
    </row>
    <row r="92" customFormat="false" ht="12.75" hidden="false" customHeight="false" outlineLevel="0" collapsed="false">
      <c r="A92" s="84"/>
      <c r="B92" s="84"/>
      <c r="C92" s="84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</row>
    <row r="93" s="4" customFormat="true" ht="12.75" hidden="false" customHeight="false" outlineLevel="0" collapsed="false">
      <c r="A93" s="59" t="s">
        <v>92</v>
      </c>
      <c r="B93" s="59"/>
      <c r="C93" s="59"/>
      <c r="D93" s="60" t="n">
        <f aca="false">+D91+D87</f>
        <v>519022124.921793</v>
      </c>
      <c r="E93" s="60" t="n">
        <f aca="false">+E91+E87</f>
        <v>615453672.597122</v>
      </c>
      <c r="F93" s="60" t="n">
        <f aca="false">+F91+F87</f>
        <v>281531296.976254</v>
      </c>
      <c r="G93" s="60" t="n">
        <f aca="false">+G91+G87</f>
        <v>209740798.17819</v>
      </c>
      <c r="H93" s="60" t="n">
        <f aca="false">+H91+H87</f>
        <v>236608492.517645</v>
      </c>
      <c r="I93" s="60" t="n">
        <f aca="false">+I91+I87</f>
        <v>268635149.408924</v>
      </c>
      <c r="J93" s="60" t="n">
        <f aca="false">+J91+J87</f>
        <v>303692300.9367</v>
      </c>
      <c r="K93" s="60" t="n">
        <f aca="false">+K91+K87</f>
        <v>342082996.564621</v>
      </c>
      <c r="L93" s="60" t="n">
        <f aca="false">+L91+L87</f>
        <v>384140590.702704</v>
      </c>
      <c r="M93" s="60" t="n">
        <f aca="false">+M91+M87</f>
        <v>430231773.201962</v>
      </c>
      <c r="N93" s="60" t="n">
        <f aca="false">+N91+N87</f>
        <v>480759902.898516</v>
      </c>
      <c r="O93" s="60" t="n">
        <f aca="false">+O91+O87</f>
        <v>536168674.512093</v>
      </c>
      <c r="P93" s="60" t="n">
        <f aca="false">+P91+P87</f>
        <v>596946152.234396</v>
      </c>
      <c r="Q93" s="60" t="n">
        <f aca="false">+Q91+Q87</f>
        <v>663629206.676298</v>
      </c>
      <c r="R93" s="60" t="n">
        <f aca="false">+R91+R87</f>
        <v>736808395.509758</v>
      </c>
      <c r="S93" s="60" t="n">
        <f aca="false">+S91+S87</f>
        <v>817133332.173933</v>
      </c>
      <c r="T93" s="60" t="n">
        <f aca="false">+T91+T87</f>
        <v>905318591.451894</v>
      </c>
      <c r="U93" s="60" t="n">
        <f aca="false">+U91+U87</f>
        <v>1002150205.60502</v>
      </c>
      <c r="V93" s="60" t="n">
        <f aca="false">+V91+V87</f>
        <v>1108492810.12083</v>
      </c>
      <c r="W93" s="60" t="n">
        <f aca="false">+W91+W87</f>
        <v>1225297504.03558</v>
      </c>
      <c r="X93" s="60" t="n">
        <f aca="false">+X91+X87</f>
        <v>1353610496.28918</v>
      </c>
      <c r="Y93" s="85"/>
      <c r="Z93" s="85"/>
    </row>
    <row r="94" customFormat="false" ht="12.75" hidden="false" customHeight="false" outlineLevel="0" collapsed="false">
      <c r="A94" s="61"/>
      <c r="B94" s="61"/>
      <c r="C94" s="61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12.75" hidden="false" customHeight="false" outlineLevel="0" collapsed="false"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</row>
    <row r="103" customFormat="false" ht="12.75" hidden="false" customHeight="false" outlineLevel="0" collapsed="false">
      <c r="G103" s="87"/>
      <c r="H103" s="88"/>
    </row>
    <row r="104" customFormat="false" ht="12.75" hidden="false" customHeight="false" outlineLevel="0" collapsed="false">
      <c r="G104" s="87"/>
      <c r="H104" s="88"/>
    </row>
    <row r="105" customFormat="false" ht="12.75" hidden="false" customHeight="false" outlineLevel="0" collapsed="false">
      <c r="G105" s="87"/>
      <c r="H105" s="88"/>
    </row>
    <row r="106" customFormat="false" ht="12.75" hidden="false" customHeight="false" outlineLevel="0" collapsed="false">
      <c r="G106" s="87"/>
      <c r="H106" s="88"/>
    </row>
    <row r="107" customFormat="false" ht="12.75" hidden="false" customHeight="false" outlineLevel="0" collapsed="false">
      <c r="G107" s="87"/>
      <c r="H107" s="88"/>
    </row>
    <row r="108" customFormat="false" ht="12.75" hidden="false" customHeight="false" outlineLevel="0" collapsed="false">
      <c r="G108" s="87"/>
      <c r="H108" s="88"/>
    </row>
    <row r="109" customFormat="false" ht="12.75" hidden="false" customHeight="false" outlineLevel="0" collapsed="false">
      <c r="G109" s="87"/>
      <c r="H109" s="88"/>
    </row>
    <row r="110" customFormat="false" ht="12.75" hidden="false" customHeight="false" outlineLevel="0" collapsed="false">
      <c r="G110" s="87"/>
      <c r="H110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11.13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6" min="6" style="0" width="11.42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9" min="9" style="0" width="8.7"/>
    <col collapsed="false" customWidth="true" hidden="false" outlineLevel="0" max="13" min="10" style="0" width="12.7"/>
    <col collapsed="false" customWidth="true" hidden="false" outlineLevel="0" max="14" min="14" style="0" width="33.28"/>
    <col collapsed="false" customWidth="true" hidden="false" outlineLevel="0" max="17" min="15" style="0" width="7.56"/>
    <col collapsed="false" customWidth="true" hidden="false" outlineLevel="0" max="18" min="18" style="0" width="8.85"/>
    <col collapsed="false" customWidth="true" hidden="false" outlineLevel="0" max="19" min="19" style="0" width="12.7"/>
    <col collapsed="false" customWidth="true" hidden="false" outlineLevel="0" max="20" min="20" style="0" width="6.56"/>
    <col collapsed="false" customWidth="true" hidden="false" outlineLevel="0" max="21" min="21" style="0" width="8.7"/>
    <col collapsed="false" customWidth="true" hidden="false" outlineLevel="0" max="25" min="22" style="0" width="10.28"/>
    <col collapsed="false" customWidth="true" hidden="false" outlineLevel="0" max="33" min="30" style="0" width="6.7"/>
  </cols>
  <sheetData>
    <row r="1" customFormat="false" ht="12.75" hidden="false" customHeight="false" outlineLevel="0" collapsed="false">
      <c r="A1" s="89"/>
      <c r="B1" s="89"/>
      <c r="C1" s="90" t="s">
        <v>93</v>
      </c>
      <c r="D1" s="90"/>
      <c r="E1" s="91" t="s">
        <v>94</v>
      </c>
      <c r="F1" s="91"/>
      <c r="G1" s="89"/>
      <c r="H1" s="89"/>
      <c r="I1" s="89"/>
      <c r="J1" s="89"/>
      <c r="K1" s="89"/>
      <c r="L1" s="89"/>
      <c r="M1" s="89"/>
      <c r="N1" s="92"/>
      <c r="O1" s="92"/>
      <c r="P1" s="92"/>
      <c r="Q1" s="92"/>
      <c r="R1" s="89"/>
      <c r="S1" s="89"/>
      <c r="T1" s="89"/>
      <c r="U1" s="89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4"/>
      <c r="AH1" s="94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92"/>
      <c r="O2" s="92"/>
      <c r="P2" s="92"/>
      <c r="Q2" s="92"/>
      <c r="R2" s="89"/>
      <c r="S2" s="89"/>
      <c r="T2" s="89"/>
      <c r="U2" s="89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4"/>
      <c r="AH2" s="94"/>
    </row>
    <row r="3" customFormat="false" ht="51" hidden="false" customHeight="true" outlineLevel="0" collapsed="false">
      <c r="A3" s="89"/>
      <c r="B3" s="89"/>
      <c r="C3" s="95" t="s">
        <v>95</v>
      </c>
      <c r="D3" s="96" t="s">
        <v>96</v>
      </c>
      <c r="E3" s="96" t="s">
        <v>97</v>
      </c>
      <c r="F3" s="96" t="s">
        <v>98</v>
      </c>
      <c r="G3" s="95" t="s">
        <v>99</v>
      </c>
      <c r="H3" s="96" t="s">
        <v>100</v>
      </c>
      <c r="I3" s="96" t="s">
        <v>101</v>
      </c>
      <c r="J3" s="95" t="s">
        <v>102</v>
      </c>
      <c r="K3" s="95"/>
      <c r="L3" s="95"/>
      <c r="M3" s="95"/>
      <c r="N3" s="95" t="s">
        <v>103</v>
      </c>
      <c r="O3" s="95"/>
      <c r="P3" s="95"/>
      <c r="Q3" s="95"/>
      <c r="R3" s="97" t="s">
        <v>104</v>
      </c>
      <c r="S3" s="97" t="s">
        <v>105</v>
      </c>
      <c r="T3" s="97" t="s">
        <v>106</v>
      </c>
      <c r="U3" s="97" t="s">
        <v>107</v>
      </c>
      <c r="V3" s="97" t="s">
        <v>108</v>
      </c>
      <c r="W3" s="97" t="s">
        <v>109</v>
      </c>
      <c r="X3" s="97" t="s">
        <v>110</v>
      </c>
      <c r="Y3" s="97" t="s">
        <v>111</v>
      </c>
      <c r="Z3" s="95" t="s">
        <v>112</v>
      </c>
      <c r="AA3" s="95" t="s">
        <v>113</v>
      </c>
      <c r="AB3" s="95" t="s">
        <v>114</v>
      </c>
      <c r="AC3" s="95" t="s">
        <v>115</v>
      </c>
      <c r="AD3" s="95" t="s">
        <v>116</v>
      </c>
      <c r="AE3" s="95" t="s">
        <v>117</v>
      </c>
      <c r="AF3" s="95" t="s">
        <v>118</v>
      </c>
      <c r="AG3" s="95" t="s">
        <v>119</v>
      </c>
      <c r="AH3" s="93"/>
    </row>
    <row r="4" customFormat="false" ht="12.75" hidden="false" customHeight="false" outlineLevel="0" collapsed="false">
      <c r="A4" s="89"/>
      <c r="B4" s="89"/>
      <c r="C4" s="96"/>
      <c r="D4" s="96"/>
      <c r="E4" s="96"/>
      <c r="F4" s="96"/>
      <c r="G4" s="96"/>
      <c r="H4" s="96" t="s">
        <v>120</v>
      </c>
      <c r="I4" s="96" t="s">
        <v>121</v>
      </c>
      <c r="J4" s="96" t="n">
        <v>2003</v>
      </c>
      <c r="K4" s="96" t="n">
        <v>2004</v>
      </c>
      <c r="L4" s="96" t="n">
        <v>2005</v>
      </c>
      <c r="M4" s="96" t="n">
        <v>2006</v>
      </c>
      <c r="N4" s="96" t="n">
        <v>2003</v>
      </c>
      <c r="O4" s="96" t="n">
        <v>2004</v>
      </c>
      <c r="P4" s="96" t="n">
        <v>2005</v>
      </c>
      <c r="Q4" s="96" t="n">
        <v>2006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89"/>
      <c r="AD4" s="93"/>
      <c r="AE4" s="93"/>
      <c r="AF4" s="93"/>
      <c r="AG4" s="93"/>
      <c r="AH4" s="93"/>
    </row>
    <row r="5" customFormat="false" ht="12.75" hidden="false" customHeight="false" outlineLevel="0" collapsed="false">
      <c r="A5" s="99"/>
      <c r="B5" s="99"/>
      <c r="C5" s="100" t="n">
        <v>1</v>
      </c>
      <c r="D5" s="101" t="s">
        <v>122</v>
      </c>
      <c r="E5" s="101" t="s">
        <v>123</v>
      </c>
      <c r="F5" s="101" t="s">
        <v>124</v>
      </c>
      <c r="G5" s="102" t="s">
        <v>125</v>
      </c>
      <c r="H5" s="101" t="s">
        <v>126</v>
      </c>
      <c r="I5" s="103" t="n">
        <v>59.44</v>
      </c>
      <c r="J5" s="104" t="n">
        <v>117680666</v>
      </c>
      <c r="K5" s="104" t="n">
        <v>122261396</v>
      </c>
      <c r="L5" s="104" t="n">
        <v>114881326</v>
      </c>
      <c r="M5" s="104" t="n">
        <f aca="false">'[1]Raw data CEB incl 2006'!O25</f>
        <v>76642100</v>
      </c>
      <c r="N5" s="105"/>
      <c r="O5" s="105"/>
      <c r="P5" s="105"/>
      <c r="Q5" s="105"/>
      <c r="R5" s="100"/>
      <c r="S5" s="100"/>
      <c r="T5" s="100"/>
      <c r="U5" s="100"/>
      <c r="V5" s="106" t="n">
        <f aca="false">N5*$R5*$S5*$T5*$U5</f>
        <v>0</v>
      </c>
      <c r="W5" s="106" t="n">
        <f aca="false">O5*$R5*$S5*$T5*$U5</f>
        <v>0</v>
      </c>
      <c r="X5" s="106" t="n">
        <f aca="false">P5*$R5*$S5*$T5*$U5</f>
        <v>0</v>
      </c>
      <c r="Y5" s="106"/>
      <c r="Z5" s="100"/>
      <c r="AA5" s="100"/>
      <c r="AB5" s="100"/>
      <c r="AC5" s="100"/>
      <c r="AD5" s="107"/>
      <c r="AE5" s="107"/>
      <c r="AF5" s="107"/>
      <c r="AG5" s="108"/>
      <c r="AH5" s="108"/>
    </row>
    <row r="6" customFormat="false" ht="12.75" hidden="false" customHeight="false" outlineLevel="0" collapsed="false">
      <c r="A6" s="99"/>
      <c r="B6" s="99"/>
      <c r="C6" s="100" t="n">
        <v>2</v>
      </c>
      <c r="D6" s="101" t="s">
        <v>127</v>
      </c>
      <c r="E6" s="101" t="s">
        <v>123</v>
      </c>
      <c r="F6" s="101" t="s">
        <v>124</v>
      </c>
      <c r="G6" s="102" t="s">
        <v>128</v>
      </c>
      <c r="H6" s="101" t="s">
        <v>129</v>
      </c>
      <c r="I6" s="109" t="n">
        <v>42</v>
      </c>
      <c r="J6" s="104" t="n">
        <v>23664200</v>
      </c>
      <c r="K6" s="104" t="n">
        <v>35383140</v>
      </c>
      <c r="L6" s="104" t="n">
        <v>26609060</v>
      </c>
      <c r="M6" s="104" t="n">
        <f aca="false">'[1]Raw data CEB incl 2006'!O21</f>
        <v>8535840</v>
      </c>
      <c r="N6" s="110" t="n">
        <f aca="false">N27*$S27</f>
        <v>6389.06103</v>
      </c>
      <c r="O6" s="110" t="n">
        <f aca="false">O27*$S27</f>
        <v>9299.04921</v>
      </c>
      <c r="P6" s="110" t="n">
        <f aca="false">P27*$S27</f>
        <v>7200.58086</v>
      </c>
      <c r="Q6" s="110" t="n">
        <f aca="false">Q27*S27</f>
        <v>2153.47176</v>
      </c>
      <c r="R6" s="111" t="n">
        <v>21.1</v>
      </c>
      <c r="S6" s="112" t="n">
        <v>3.67</v>
      </c>
      <c r="T6" s="113" t="n">
        <v>0.0402</v>
      </c>
      <c r="U6" s="114" t="n">
        <v>0.99</v>
      </c>
      <c r="V6" s="115" t="n">
        <f aca="false">N6*$R6*$S6*$T6*$U6</f>
        <v>19690.0493159704</v>
      </c>
      <c r="W6" s="115" t="n">
        <f aca="false">O6*$R6*$S6*$T6*$U6</f>
        <v>28658.1606713085</v>
      </c>
      <c r="X6" s="115" t="n">
        <f aca="false">P6*$R6*$S6*$T6*$U6</f>
        <v>22191.0217434615</v>
      </c>
      <c r="Y6" s="115" t="n">
        <f aca="false">Q6*$R6*$S6*$T6*$U6</f>
        <v>6636.65051184362</v>
      </c>
      <c r="Z6" s="116" t="n">
        <f aca="false">V6/J6*1000</f>
        <v>0.832060636572139</v>
      </c>
      <c r="AA6" s="116" t="n">
        <f aca="false">W6/K6*1000</f>
        <v>0.809938311617016</v>
      </c>
      <c r="AB6" s="116" t="n">
        <f aca="false">X6/L6*1000</f>
        <v>0.833964888029172</v>
      </c>
      <c r="AC6" s="116" t="n">
        <f aca="false">Y6/M6*1000</f>
        <v>0.777504090030228</v>
      </c>
      <c r="AD6" s="107"/>
      <c r="AE6" s="107"/>
      <c r="AF6" s="107"/>
      <c r="AG6" s="108"/>
      <c r="AH6" s="108"/>
    </row>
    <row r="7" customFormat="false" ht="12.75" hidden="false" customHeight="false" outlineLevel="0" collapsed="false">
      <c r="A7" s="99"/>
      <c r="B7" s="99"/>
      <c r="C7" s="100" t="n">
        <v>3</v>
      </c>
      <c r="D7" s="101" t="s">
        <v>130</v>
      </c>
      <c r="E7" s="101" t="s">
        <v>123</v>
      </c>
      <c r="F7" s="101" t="s">
        <v>124</v>
      </c>
      <c r="G7" s="102" t="s">
        <v>131</v>
      </c>
      <c r="H7" s="101" t="s">
        <v>129</v>
      </c>
      <c r="I7" s="103" t="n">
        <v>71.8</v>
      </c>
      <c r="J7" s="104" t="n">
        <v>135268872</v>
      </c>
      <c r="K7" s="104" t="n">
        <v>150491272</v>
      </c>
      <c r="L7" s="104" t="n">
        <v>132754420</v>
      </c>
      <c r="M7" s="104" t="n">
        <f aca="false">'[1]Raw data CEB incl 2006'!O20</f>
        <v>240621164</v>
      </c>
      <c r="N7" s="110" t="n">
        <f aca="false">N28*$S28</f>
        <v>32168.8818</v>
      </c>
      <c r="O7" s="110" t="n">
        <f aca="false">O28*$S28</f>
        <v>35398.28358</v>
      </c>
      <c r="P7" s="110" t="n">
        <f aca="false">P28*$S28</f>
        <v>31236.77304</v>
      </c>
      <c r="Q7" s="110" t="n">
        <f aca="false">Q28*$S28</f>
        <v>68533.69743</v>
      </c>
      <c r="R7" s="111" t="n">
        <v>21.1</v>
      </c>
      <c r="S7" s="112" t="n">
        <v>3.67</v>
      </c>
      <c r="T7" s="113" t="n">
        <v>0.0402</v>
      </c>
      <c r="U7" s="114" t="n">
        <v>0.99</v>
      </c>
      <c r="V7" s="115" t="n">
        <f aca="false">N7*$R7*$S7*$T7*$U7</f>
        <v>99139.2735344748</v>
      </c>
      <c r="W7" s="115" t="n">
        <f aca="false">O7*$R7*$S7*$T7*$U7</f>
        <v>109091.76577249</v>
      </c>
      <c r="X7" s="115" t="n">
        <f aca="false">P7*$R7*$S7*$T7*$U7</f>
        <v>96266.6655931717</v>
      </c>
      <c r="Y7" s="115" t="n">
        <f aca="false">Q7*$R7*$S7*$T7*$U7</f>
        <v>211209.734242043</v>
      </c>
      <c r="Z7" s="116" t="n">
        <f aca="false">V7/J7*1000</f>
        <v>0.732905302370488</v>
      </c>
      <c r="AA7" s="116" t="n">
        <f aca="false">W7/K7*1000</f>
        <v>0.724904270677507</v>
      </c>
      <c r="AB7" s="116" t="n">
        <f aca="false">X7/L7*1000</f>
        <v>0.725148477867416</v>
      </c>
      <c r="AC7" s="116" t="n">
        <f aca="false">Y7/M7*1000</f>
        <v>0.877768732936739</v>
      </c>
      <c r="AD7" s="107"/>
      <c r="AE7" s="107"/>
      <c r="AF7" s="107"/>
      <c r="AG7" s="108"/>
      <c r="AH7" s="108"/>
    </row>
    <row r="8" customFormat="false" ht="12.75" hidden="false" customHeight="false" outlineLevel="0" collapsed="false">
      <c r="A8" s="99"/>
      <c r="B8" s="99"/>
      <c r="C8" s="100" t="n">
        <v>4</v>
      </c>
      <c r="D8" s="101" t="s">
        <v>132</v>
      </c>
      <c r="E8" s="101" t="s">
        <v>132</v>
      </c>
      <c r="F8" s="101" t="s">
        <v>133</v>
      </c>
      <c r="G8" s="101" t="n">
        <v>1980</v>
      </c>
      <c r="H8" s="101" t="s">
        <v>134</v>
      </c>
      <c r="I8" s="103" t="n">
        <v>10</v>
      </c>
      <c r="J8" s="117" t="n">
        <v>15740000</v>
      </c>
      <c r="K8" s="117" t="n">
        <v>16127000</v>
      </c>
      <c r="L8" s="117" t="n">
        <v>13267000</v>
      </c>
      <c r="M8" s="117" t="n">
        <f aca="false">'[1]Raw data CEB incl 2006'!O12</f>
        <v>13424000</v>
      </c>
      <c r="N8" s="118" t="n">
        <v>145776.7374</v>
      </c>
      <c r="O8" s="118" t="n">
        <v>146439.3777</v>
      </c>
      <c r="P8" s="118" t="n">
        <v>138250</v>
      </c>
      <c r="Q8" s="118" t="n">
        <f aca="false">'[1]Fuel 2006'!F10</f>
        <v>133005</v>
      </c>
      <c r="R8" s="119" t="n">
        <v>0</v>
      </c>
      <c r="S8" s="112" t="n">
        <v>3.67</v>
      </c>
      <c r="T8" s="119"/>
      <c r="U8" s="114"/>
      <c r="V8" s="115" t="n">
        <f aca="false">N8*$R8*$S8*$T8*$U8</f>
        <v>0</v>
      </c>
      <c r="W8" s="115" t="n">
        <f aca="false">O8*$R8*$S8*$T8*$U8</f>
        <v>0</v>
      </c>
      <c r="X8" s="115" t="n">
        <f aca="false">P8*$R8*$S8*$T8*$U8</f>
        <v>0</v>
      </c>
      <c r="Y8" s="115" t="n">
        <f aca="false">Q8*$R8*$S8*$T8*$U8</f>
        <v>0</v>
      </c>
      <c r="Z8" s="115"/>
      <c r="AA8" s="115"/>
      <c r="AB8" s="115"/>
      <c r="AC8" s="115"/>
      <c r="AD8" s="107"/>
      <c r="AE8" s="107"/>
      <c r="AF8" s="107"/>
      <c r="AG8" s="108"/>
      <c r="AH8" s="108"/>
    </row>
    <row r="9" customFormat="false" ht="12.75" hidden="false" customHeight="false" outlineLevel="0" collapsed="false">
      <c r="A9" s="99"/>
      <c r="B9" s="99"/>
      <c r="C9" s="100" t="n">
        <v>5</v>
      </c>
      <c r="D9" s="101" t="s">
        <v>135</v>
      </c>
      <c r="E9" s="101" t="s">
        <v>123</v>
      </c>
      <c r="F9" s="101" t="s">
        <v>124</v>
      </c>
      <c r="G9" s="102" t="n">
        <v>1989</v>
      </c>
      <c r="H9" s="101" t="s">
        <v>129</v>
      </c>
      <c r="I9" s="109" t="n">
        <v>19.6</v>
      </c>
      <c r="J9" s="104" t="n">
        <v>51532610</v>
      </c>
      <c r="K9" s="104" t="n">
        <v>65893350</v>
      </c>
      <c r="L9" s="104" t="n">
        <v>61038210</v>
      </c>
      <c r="M9" s="104" t="n">
        <f aca="false">'[1]Raw data CEB incl 2006'!O22</f>
        <v>40888770</v>
      </c>
      <c r="N9" s="110" t="n">
        <f aca="false">N29*$S29</f>
        <v>11554.60878</v>
      </c>
      <c r="O9" s="110" t="n">
        <f aca="false">O29*$S29</f>
        <v>14490.69336</v>
      </c>
      <c r="P9" s="110" t="n">
        <f aca="false">P29*$S29</f>
        <v>13459.81329</v>
      </c>
      <c r="Q9" s="110" t="n">
        <f aca="false">Q29*$S29</f>
        <v>8957.3814</v>
      </c>
      <c r="R9" s="111" t="n">
        <v>21.1</v>
      </c>
      <c r="S9" s="112" t="n">
        <v>3.67</v>
      </c>
      <c r="T9" s="113" t="n">
        <v>0.0402</v>
      </c>
      <c r="U9" s="114" t="n">
        <v>0.99</v>
      </c>
      <c r="V9" s="115" t="n">
        <f aca="false">N9*$R9*$S9*$T9*$U9</f>
        <v>35609.4292473748</v>
      </c>
      <c r="W9" s="115" t="n">
        <f aca="false">O9*$R9*$S9*$T9*$U9</f>
        <v>44657.9654727457</v>
      </c>
      <c r="X9" s="115" t="n">
        <f aca="false">P9*$R9*$S9*$T9*$U9</f>
        <v>41480.9603820382</v>
      </c>
      <c r="Y9" s="115" t="n">
        <f aca="false">Q9*$R9*$S9*$T9*$U9</f>
        <v>27605.1959246907</v>
      </c>
      <c r="Z9" s="116" t="n">
        <f aca="false">V9/J9*1000</f>
        <v>0.691007679358271</v>
      </c>
      <c r="AA9" s="116" t="n">
        <f aca="false">W9/K9*1000</f>
        <v>0.677730992167582</v>
      </c>
      <c r="AB9" s="116" t="n">
        <f aca="false">X9/L9*1000</f>
        <v>0.679590053214834</v>
      </c>
      <c r="AC9" s="116" t="n">
        <f aca="false">Y9/M9*1000</f>
        <v>0.675129037256212</v>
      </c>
      <c r="AD9" s="107"/>
      <c r="AE9" s="107"/>
      <c r="AF9" s="107"/>
      <c r="AG9" s="108"/>
      <c r="AH9" s="108"/>
    </row>
    <row r="10" customFormat="false" ht="12.75" hidden="false" customHeight="false" outlineLevel="0" collapsed="false">
      <c r="A10" s="99"/>
      <c r="B10" s="99"/>
      <c r="C10" s="100" t="n">
        <v>6</v>
      </c>
      <c r="D10" s="101" t="s">
        <v>136</v>
      </c>
      <c r="E10" s="101" t="s">
        <v>123</v>
      </c>
      <c r="F10" s="101" t="s">
        <v>124</v>
      </c>
      <c r="G10" s="102" t="n">
        <v>1992</v>
      </c>
      <c r="H10" s="101" t="s">
        <v>137</v>
      </c>
      <c r="I10" s="103" t="n">
        <v>137</v>
      </c>
      <c r="J10" s="104" t="n">
        <v>750090151</v>
      </c>
      <c r="K10" s="104" t="n">
        <v>779766460</v>
      </c>
      <c r="L10" s="104" t="n">
        <v>788033580</v>
      </c>
      <c r="M10" s="104" t="n">
        <f aca="false">'[1]Raw data CEB incl 2006'!O19</f>
        <v>702960700</v>
      </c>
      <c r="N10" s="110" t="n">
        <f aca="false">N30*$S30</f>
        <v>160088.049</v>
      </c>
      <c r="O10" s="110" t="n">
        <f aca="false">O30*$S30</f>
        <v>166598.883</v>
      </c>
      <c r="P10" s="110" t="n">
        <f aca="false">P30*$S30</f>
        <v>168126.948</v>
      </c>
      <c r="Q10" s="110" t="n">
        <f aca="false">Q30*$S30</f>
        <v>149035.59</v>
      </c>
      <c r="R10" s="111" t="n">
        <v>21</v>
      </c>
      <c r="S10" s="112" t="n">
        <v>3.67</v>
      </c>
      <c r="T10" s="113" t="n">
        <v>0.0402</v>
      </c>
      <c r="U10" s="114" t="n">
        <v>0.99</v>
      </c>
      <c r="V10" s="115" t="n">
        <f aca="false">N10*$R10*$S10*$T10*$U10</f>
        <v>491027.164298041</v>
      </c>
      <c r="W10" s="115" t="n">
        <f aca="false">O10*$R10*$S10*$T10*$U10</f>
        <v>510997.401778012</v>
      </c>
      <c r="X10" s="115" t="n">
        <f aca="false">P10*$R10*$S10*$T10*$U10</f>
        <v>515684.331430163</v>
      </c>
      <c r="Y10" s="115" t="n">
        <f aca="false">Q10*$R10*$S10*$T10*$U10</f>
        <v>457126.709921897</v>
      </c>
      <c r="Z10" s="116" t="n">
        <f aca="false">V10/J10*1000</f>
        <v>0.654624199029166</v>
      </c>
      <c r="AA10" s="116" t="n">
        <f aca="false">W10/K10*1000</f>
        <v>0.655321083928145</v>
      </c>
      <c r="AB10" s="116" t="n">
        <f aca="false">X10/L10*1000</f>
        <v>0.654393853914402</v>
      </c>
      <c r="AC10" s="116" t="n">
        <f aca="false">Y10/M10*1000</f>
        <v>0.650287718676019</v>
      </c>
      <c r="AD10" s="107"/>
      <c r="AE10" s="107"/>
      <c r="AF10" s="107"/>
      <c r="AG10" s="108"/>
      <c r="AH10" s="108"/>
    </row>
    <row r="11" customFormat="false" ht="12.75" hidden="false" customHeight="false" outlineLevel="0" collapsed="false">
      <c r="A11" s="99"/>
      <c r="B11" s="99"/>
      <c r="C11" s="100" t="n">
        <v>7</v>
      </c>
      <c r="D11" s="101" t="s">
        <v>138</v>
      </c>
      <c r="E11" s="101" t="s">
        <v>123</v>
      </c>
      <c r="F11" s="101" t="s">
        <v>124</v>
      </c>
      <c r="G11" s="120" t="s">
        <v>139</v>
      </c>
      <c r="H11" s="101" t="s">
        <v>140</v>
      </c>
      <c r="I11" s="103" t="n">
        <v>78</v>
      </c>
      <c r="J11" s="104" t="n">
        <v>32274530</v>
      </c>
      <c r="K11" s="104" t="n">
        <v>44286560</v>
      </c>
      <c r="L11" s="104" t="n">
        <v>56203600</v>
      </c>
      <c r="M11" s="104" t="n">
        <f aca="false">'[2]Grid data'!$M$23</f>
        <v>5732100</v>
      </c>
      <c r="N11" s="110" t="n">
        <f aca="false">N31*$S31</f>
        <v>10081.74996</v>
      </c>
      <c r="O11" s="110" t="n">
        <f aca="false">O31*$S31</f>
        <v>16920.31668</v>
      </c>
      <c r="P11" s="110" t="n">
        <f aca="false">P31*$S31</f>
        <v>18122.3208</v>
      </c>
      <c r="Q11" s="110" t="n">
        <f aca="false">Q31*$S31</f>
        <v>1888.2744</v>
      </c>
      <c r="R11" s="121" t="n">
        <v>19.6</v>
      </c>
      <c r="S11" s="112" t="n">
        <v>3.67</v>
      </c>
      <c r="T11" s="122" t="n">
        <v>0.04475</v>
      </c>
      <c r="U11" s="114" t="n">
        <v>0.99</v>
      </c>
      <c r="V11" s="115" t="n">
        <f aca="false">N11*$R11*$S11*$T11*$U11</f>
        <v>32128.1924099318</v>
      </c>
      <c r="W11" s="115" t="n">
        <f aca="false">O11*$R11*$S11*$T11*$U11</f>
        <v>53921.1141011097</v>
      </c>
      <c r="X11" s="115" t="n">
        <f aca="false">P11*$R11*$S11*$T11*$U11</f>
        <v>57751.6216814516</v>
      </c>
      <c r="Y11" s="115" t="n">
        <f aca="false">Q11*$R11*$S11*$T11*$U11</f>
        <v>6017.49135682279</v>
      </c>
      <c r="Z11" s="116" t="n">
        <f aca="false">V11/J11*1000</f>
        <v>0.995465849074543</v>
      </c>
      <c r="AA11" s="116" t="n">
        <f aca="false">W11/K11*1000</f>
        <v>1.21755029293559</v>
      </c>
      <c r="AB11" s="116" t="n">
        <f aca="false">X11/L11*1000</f>
        <v>1.02754310544968</v>
      </c>
      <c r="AC11" s="116" t="n">
        <f aca="false">Y11/M11*1000</f>
        <v>1.04978827250446</v>
      </c>
      <c r="AD11" s="107"/>
      <c r="AE11" s="107"/>
      <c r="AF11" s="107"/>
      <c r="AG11" s="108"/>
      <c r="AH11" s="108"/>
    </row>
    <row r="12" customFormat="false" ht="12.75" hidden="false" customHeight="false" outlineLevel="0" collapsed="false">
      <c r="A12" s="99"/>
      <c r="B12" s="99"/>
      <c r="C12" s="100" t="n">
        <v>8</v>
      </c>
      <c r="D12" s="101" t="s">
        <v>141</v>
      </c>
      <c r="E12" s="101" t="s">
        <v>141</v>
      </c>
      <c r="F12" s="101" t="s">
        <v>133</v>
      </c>
      <c r="G12" s="101" t="n">
        <v>1997</v>
      </c>
      <c r="H12" s="101" t="s">
        <v>134</v>
      </c>
      <c r="I12" s="103" t="n">
        <v>11.6</v>
      </c>
      <c r="J12" s="117" t="n">
        <v>16988640</v>
      </c>
      <c r="K12" s="117" t="n">
        <v>17438560</v>
      </c>
      <c r="L12" s="117" t="n">
        <v>16000152</v>
      </c>
      <c r="M12" s="117" t="n">
        <f aca="false">'[1]Raw data CEB incl 2006'!O13</f>
        <v>14791768</v>
      </c>
      <c r="N12" s="118" t="n">
        <v>141510.2577</v>
      </c>
      <c r="O12" s="118" t="n">
        <v>134379.216</v>
      </c>
      <c r="P12" s="118" t="n">
        <v>128935</v>
      </c>
      <c r="Q12" s="123" t="n">
        <f aca="false">'[1]Fuel 2006'!F11</f>
        <v>129553</v>
      </c>
      <c r="R12" s="119" t="n">
        <v>0</v>
      </c>
      <c r="S12" s="112" t="n">
        <v>3.67</v>
      </c>
      <c r="T12" s="119"/>
      <c r="U12" s="119"/>
      <c r="V12" s="115" t="n">
        <f aca="false">N12*$R12*$S12*$T12*$U12</f>
        <v>0</v>
      </c>
      <c r="W12" s="115" t="n">
        <f aca="false">O12*$R12*$S12*$T12*$U12</f>
        <v>0</v>
      </c>
      <c r="X12" s="115" t="n">
        <f aca="false">P12*$R12*$S12*$T12*$U12</f>
        <v>0</v>
      </c>
      <c r="Y12" s="115" t="n">
        <f aca="false">Q12*$R12*$S12*$T12*$U12</f>
        <v>0</v>
      </c>
      <c r="Z12" s="124"/>
      <c r="AA12" s="124"/>
      <c r="AB12" s="124"/>
      <c r="AC12" s="124"/>
      <c r="AD12" s="107"/>
      <c r="AE12" s="107"/>
      <c r="AF12" s="107"/>
      <c r="AG12" s="108"/>
      <c r="AH12" s="108"/>
    </row>
    <row r="13" customFormat="false" ht="12.75" hidden="false" customHeight="false" outlineLevel="0" collapsed="false">
      <c r="A13" s="99"/>
      <c r="B13" s="99"/>
      <c r="C13" s="100" t="n">
        <v>9</v>
      </c>
      <c r="D13" s="101" t="s">
        <v>142</v>
      </c>
      <c r="E13" s="101" t="s">
        <v>142</v>
      </c>
      <c r="F13" s="101" t="s">
        <v>133</v>
      </c>
      <c r="G13" s="101" t="n">
        <v>1997</v>
      </c>
      <c r="H13" s="101" t="s">
        <v>134</v>
      </c>
      <c r="I13" s="103" t="n">
        <v>12.7</v>
      </c>
      <c r="J13" s="117" t="n">
        <v>19060544</v>
      </c>
      <c r="K13" s="117" t="n">
        <v>20080688</v>
      </c>
      <c r="L13" s="117" t="n">
        <v>18650400</v>
      </c>
      <c r="M13" s="117" t="n">
        <f aca="false">'[1]Raw data CEB incl 2006'!O18</f>
        <v>21243136</v>
      </c>
      <c r="N13" s="118" t="n">
        <v>125169.1803</v>
      </c>
      <c r="O13" s="118" t="n">
        <v>129633.2</v>
      </c>
      <c r="P13" s="118" t="n">
        <v>125541</v>
      </c>
      <c r="Q13" s="118" t="n">
        <f aca="false">'[1]Fuel 2006'!F16</f>
        <v>136187</v>
      </c>
      <c r="R13" s="119" t="n">
        <v>0</v>
      </c>
      <c r="S13" s="112" t="n">
        <v>3.67</v>
      </c>
      <c r="T13" s="119"/>
      <c r="U13" s="119"/>
      <c r="V13" s="115" t="n">
        <f aca="false">N13*$R13*$S13*$T13*$U13</f>
        <v>0</v>
      </c>
      <c r="W13" s="115" t="n">
        <f aca="false">O13*$R13*$S13*$T13*$U13</f>
        <v>0</v>
      </c>
      <c r="X13" s="115" t="n">
        <f aca="false">P13*$R13*$S13*$T13*$U13</f>
        <v>0</v>
      </c>
      <c r="Y13" s="115" t="n">
        <f aca="false">Q13*$R13*$S13*$T13*$U13</f>
        <v>0</v>
      </c>
      <c r="Z13" s="116"/>
      <c r="AA13" s="116"/>
      <c r="AB13" s="116"/>
      <c r="AC13" s="116"/>
      <c r="AD13" s="107"/>
      <c r="AE13" s="107"/>
      <c r="AF13" s="107"/>
      <c r="AG13" s="108"/>
      <c r="AH13" s="108"/>
    </row>
    <row r="14" customFormat="false" ht="12.75" hidden="false" customHeight="false" outlineLevel="0" collapsed="false">
      <c r="A14" s="99"/>
      <c r="B14" s="99"/>
      <c r="C14" s="100" t="n">
        <v>10</v>
      </c>
      <c r="D14" s="101" t="s">
        <v>143</v>
      </c>
      <c r="E14" s="101" t="s">
        <v>144</v>
      </c>
      <c r="F14" s="101" t="s">
        <v>145</v>
      </c>
      <c r="G14" s="101" t="n">
        <v>1998</v>
      </c>
      <c r="H14" s="101" t="s">
        <v>134</v>
      </c>
      <c r="I14" s="103" t="n">
        <v>36.7</v>
      </c>
      <c r="J14" s="117" t="n">
        <v>32027500</v>
      </c>
      <c r="K14" s="117" t="n">
        <v>45263400</v>
      </c>
      <c r="L14" s="117" t="n">
        <v>40315700</v>
      </c>
      <c r="M14" s="117" t="n">
        <f aca="false">'[1]Raw data CEB incl 2006'!O5</f>
        <v>39417000</v>
      </c>
      <c r="N14" s="118" t="n">
        <v>211969.6434</v>
      </c>
      <c r="O14" s="118" t="n">
        <v>209808.2276</v>
      </c>
      <c r="P14" s="118" t="n">
        <v>208109</v>
      </c>
      <c r="Q14" s="118" t="n">
        <f aca="false">'[1]Fuel 2006'!F3</f>
        <v>194441</v>
      </c>
      <c r="R14" s="119" t="n">
        <v>0</v>
      </c>
      <c r="S14" s="112" t="n">
        <v>3.67</v>
      </c>
      <c r="T14" s="119"/>
      <c r="U14" s="119"/>
      <c r="V14" s="115" t="n">
        <f aca="false">N14*$R14*$S14*$T14*$U14</f>
        <v>0</v>
      </c>
      <c r="W14" s="115" t="n">
        <f aca="false">O14*$R14*$S14*$T14*$U14</f>
        <v>0</v>
      </c>
      <c r="X14" s="115" t="n">
        <f aca="false">P14*$R14*$S14*$T14*$U14</f>
        <v>0</v>
      </c>
      <c r="Y14" s="115" t="n">
        <f aca="false">Q14*$R14*$S14*$T14*$U14</f>
        <v>0</v>
      </c>
      <c r="Z14" s="116"/>
      <c r="AA14" s="116"/>
      <c r="AB14" s="116"/>
      <c r="AC14" s="116"/>
      <c r="AD14" s="125" t="n">
        <f aca="false">V15/(J15+J14)*1000</f>
        <v>1.52857919876432</v>
      </c>
      <c r="AE14" s="126" t="n">
        <f aca="false">W15/(K15+K14)*1000</f>
        <v>1.43517789072571</v>
      </c>
      <c r="AF14" s="126" t="n">
        <f aca="false">X15/(L15+L14)*1000</f>
        <v>1.5049912927536</v>
      </c>
      <c r="AG14" s="126" t="n">
        <f aca="false">Y15/(M15+M14)*1000</f>
        <v>1.5141501175466</v>
      </c>
      <c r="AH14" s="108"/>
    </row>
    <row r="15" customFormat="false" ht="12.75" hidden="false" customHeight="false" outlineLevel="0" collapsed="false">
      <c r="A15" s="99"/>
      <c r="B15" s="99"/>
      <c r="C15" s="100" t="n">
        <v>11</v>
      </c>
      <c r="D15" s="101" t="s">
        <v>143</v>
      </c>
      <c r="E15" s="101" t="s">
        <v>144</v>
      </c>
      <c r="F15" s="101" t="s">
        <v>145</v>
      </c>
      <c r="G15" s="101" t="n">
        <v>1998</v>
      </c>
      <c r="H15" s="101" t="s">
        <v>146</v>
      </c>
      <c r="I15" s="103"/>
      <c r="J15" s="117" t="n">
        <v>118205100</v>
      </c>
      <c r="K15" s="117" t="n">
        <v>123426900</v>
      </c>
      <c r="L15" s="117" t="n">
        <v>133056500</v>
      </c>
      <c r="M15" s="117" t="n">
        <f aca="false">'[1]Raw data CEB incl 2006'!O6</f>
        <v>128476000</v>
      </c>
      <c r="N15" s="118" t="n">
        <v>86230</v>
      </c>
      <c r="O15" s="118" t="n">
        <v>90908</v>
      </c>
      <c r="P15" s="118" t="n">
        <v>97976</v>
      </c>
      <c r="Q15" s="118" t="n">
        <f aca="false">'[1]Fuel 2006'!F4</f>
        <v>95457</v>
      </c>
      <c r="R15" s="127" t="n">
        <v>25.8</v>
      </c>
      <c r="S15" s="112" t="n">
        <v>3.67</v>
      </c>
      <c r="T15" s="122" t="n">
        <v>0.0287</v>
      </c>
      <c r="U15" s="114" t="n">
        <v>0.98</v>
      </c>
      <c r="V15" s="115" t="n">
        <f aca="false">N15*$R15*$S15*$T15*$U15</f>
        <v>229642.42733628</v>
      </c>
      <c r="W15" s="115" t="n">
        <f aca="false">O15*$R15*$S15*$T15*$U15</f>
        <v>242100.588939888</v>
      </c>
      <c r="X15" s="115" t="n">
        <f aca="false">P15*$R15*$S15*$T15*$U15</f>
        <v>260923.651405536</v>
      </c>
      <c r="Y15" s="115" t="n">
        <f aca="false">Q15*$R15*$S15*$T15*$U15</f>
        <v>254215.205685252</v>
      </c>
      <c r="Z15" s="116" t="n">
        <f aca="false">V15/J15*1000</f>
        <v>1.94274551044143</v>
      </c>
      <c r="AA15" s="116" t="n">
        <f aca="false">W15/K15*1000</f>
        <v>1.96148966667629</v>
      </c>
      <c r="AB15" s="116" t="n">
        <f aca="false">X15/L15*1000</f>
        <v>1.96099890952743</v>
      </c>
      <c r="AC15" s="116" t="n">
        <f aca="false">Y15/M15*1000</f>
        <v>1.97869801118693</v>
      </c>
      <c r="AD15" s="125"/>
      <c r="AE15" s="126"/>
      <c r="AF15" s="126"/>
      <c r="AG15" s="126"/>
      <c r="AH15" s="108"/>
    </row>
    <row r="16" customFormat="false" ht="12.75" hidden="false" customHeight="false" outlineLevel="0" collapsed="false">
      <c r="A16" s="99"/>
      <c r="B16" s="99"/>
      <c r="C16" s="100" t="n">
        <v>12</v>
      </c>
      <c r="D16" s="101" t="s">
        <v>147</v>
      </c>
      <c r="E16" s="101" t="s">
        <v>148</v>
      </c>
      <c r="F16" s="101" t="s">
        <v>145</v>
      </c>
      <c r="G16" s="101" t="n">
        <v>1998</v>
      </c>
      <c r="H16" s="101" t="s">
        <v>134</v>
      </c>
      <c r="I16" s="103" t="n">
        <v>24.5</v>
      </c>
      <c r="J16" s="117" t="n">
        <v>50003550</v>
      </c>
      <c r="K16" s="117" t="n">
        <v>39203100</v>
      </c>
      <c r="L16" s="117" t="n">
        <v>55736100</v>
      </c>
      <c r="M16" s="117" t="n">
        <f aca="false">'[1]Raw data CEB incl 2006'!O7</f>
        <v>43696800</v>
      </c>
      <c r="N16" s="118" t="n">
        <v>190159.6644</v>
      </c>
      <c r="O16" s="118" t="n">
        <v>200959.0943</v>
      </c>
      <c r="P16" s="118" t="n">
        <v>222529</v>
      </c>
      <c r="Q16" s="118" t="n">
        <f aca="false">'[1]Fuel 2006'!F5</f>
        <v>185818</v>
      </c>
      <c r="R16" s="119" t="n">
        <v>0</v>
      </c>
      <c r="S16" s="112" t="n">
        <v>3.67</v>
      </c>
      <c r="T16" s="119"/>
      <c r="U16" s="114"/>
      <c r="V16" s="115" t="n">
        <f aca="false">N16*$R16*$S16*$T16*$U16</f>
        <v>0</v>
      </c>
      <c r="W16" s="115" t="n">
        <f aca="false">O16*$R16*$S16*$T16*$U16</f>
        <v>0</v>
      </c>
      <c r="X16" s="115" t="n">
        <f aca="false">P16*$R16*$S16*$T16*$U16</f>
        <v>0</v>
      </c>
      <c r="Y16" s="115" t="n">
        <f aca="false">Q16*$R16*$S16*$T16*$U16</f>
        <v>0</v>
      </c>
      <c r="Z16" s="116"/>
      <c r="AA16" s="116"/>
      <c r="AB16" s="116"/>
      <c r="AC16" s="116"/>
      <c r="AD16" s="125" t="n">
        <f aca="false">V17/(J17+J16)*1000</f>
        <v>1.02253981479843</v>
      </c>
      <c r="AE16" s="126" t="n">
        <f aca="false">W17/(K17+K16)*1000</f>
        <v>0.724618743992262</v>
      </c>
      <c r="AF16" s="126" t="n">
        <f aca="false">X17/(L17+L16)*1000</f>
        <v>0.792840408928368</v>
      </c>
      <c r="AG16" s="126" t="n">
        <f aca="false">Y17/(M17+M16)*1000</f>
        <v>1.2633509777724</v>
      </c>
      <c r="AH16" s="108"/>
    </row>
    <row r="17" customFormat="false" ht="12.75" hidden="false" customHeight="false" outlineLevel="0" collapsed="false">
      <c r="A17" s="99"/>
      <c r="B17" s="99"/>
      <c r="C17" s="100" t="n">
        <v>13</v>
      </c>
      <c r="D17" s="101" t="s">
        <v>147</v>
      </c>
      <c r="E17" s="101" t="s">
        <v>148</v>
      </c>
      <c r="F17" s="101" t="s">
        <v>145</v>
      </c>
      <c r="G17" s="101" t="n">
        <v>1998</v>
      </c>
      <c r="H17" s="101" t="s">
        <v>146</v>
      </c>
      <c r="I17" s="103"/>
      <c r="J17" s="117" t="n">
        <v>60687540</v>
      </c>
      <c r="K17" s="117" t="n">
        <v>23915250</v>
      </c>
      <c r="L17" s="117" t="n">
        <v>39303000</v>
      </c>
      <c r="M17" s="117" t="n">
        <f aca="false">'[1]Raw data CEB incl 2006'!O8</f>
        <v>91788300</v>
      </c>
      <c r="N17" s="118" t="n">
        <v>42501</v>
      </c>
      <c r="O17" s="118" t="n">
        <v>17174</v>
      </c>
      <c r="P17" s="118" t="n">
        <v>28294</v>
      </c>
      <c r="Q17" s="118" t="n">
        <f aca="false">'[1]Fuel 2006'!F6</f>
        <v>64272</v>
      </c>
      <c r="R17" s="127" t="n">
        <v>25.8</v>
      </c>
      <c r="S17" s="112" t="n">
        <v>3.67</v>
      </c>
      <c r="T17" s="122" t="n">
        <v>0.0287</v>
      </c>
      <c r="U17" s="114" t="n">
        <v>0.98</v>
      </c>
      <c r="V17" s="115" t="n">
        <f aca="false">N17*$R17*$S17*$T17*$U17</f>
        <v>113186.046668436</v>
      </c>
      <c r="W17" s="115" t="n">
        <f aca="false">O17*$R17*$S17*$T17*$U17</f>
        <v>45736.739499864</v>
      </c>
      <c r="X17" s="115" t="n">
        <f aca="false">P17*$R17*$S17*$T17*$U17</f>
        <v>75350.838908184</v>
      </c>
      <c r="Y17" s="115" t="n">
        <f aca="false">Q17*$R17*$S17*$T17*$U17</f>
        <v>171165.233558592</v>
      </c>
      <c r="Z17" s="116" t="n">
        <f aca="false">V17/J17*1000</f>
        <v>1.86506236153972</v>
      </c>
      <c r="AA17" s="116" t="n">
        <f aca="false">W17/K17*1000</f>
        <v>1.91245082112309</v>
      </c>
      <c r="AB17" s="116" t="n">
        <f aca="false">X17/L17*1000</f>
        <v>1.91717779579635</v>
      </c>
      <c r="AC17" s="116" t="n">
        <f aca="false">Y17/M17*1000</f>
        <v>1.86478269625423</v>
      </c>
      <c r="AD17" s="125"/>
      <c r="AE17" s="126"/>
      <c r="AF17" s="126"/>
      <c r="AG17" s="126"/>
      <c r="AH17" s="108"/>
    </row>
    <row r="18" customFormat="false" ht="12.75" hidden="false" customHeight="false" outlineLevel="0" collapsed="false">
      <c r="A18" s="99"/>
      <c r="B18" s="99"/>
      <c r="C18" s="100" t="n">
        <v>14</v>
      </c>
      <c r="D18" s="101" t="s">
        <v>149</v>
      </c>
      <c r="E18" s="101" t="s">
        <v>149</v>
      </c>
      <c r="F18" s="101" t="s">
        <v>133</v>
      </c>
      <c r="G18" s="101" t="n">
        <v>1998</v>
      </c>
      <c r="H18" s="101" t="s">
        <v>134</v>
      </c>
      <c r="I18" s="103" t="n">
        <v>14</v>
      </c>
      <c r="J18" s="117" t="n">
        <v>20615333</v>
      </c>
      <c r="K18" s="117" t="n">
        <v>23019467</v>
      </c>
      <c r="L18" s="117" t="n">
        <v>21085733</v>
      </c>
      <c r="M18" s="117" t="n">
        <f aca="false">'[1]Raw data CEB incl 2006'!O14</f>
        <v>21317730</v>
      </c>
      <c r="N18" s="118" t="n">
        <v>123799.9434</v>
      </c>
      <c r="O18" s="118" t="n">
        <v>129689.35</v>
      </c>
      <c r="P18" s="118" t="n">
        <v>116929</v>
      </c>
      <c r="Q18" s="118" t="n">
        <f aca="false">'[1]Fuel 2006'!F12</f>
        <v>113301</v>
      </c>
      <c r="R18" s="119" t="n">
        <v>0</v>
      </c>
      <c r="S18" s="112" t="n">
        <v>3.67</v>
      </c>
      <c r="T18" s="119"/>
      <c r="U18" s="114"/>
      <c r="V18" s="115" t="n">
        <f aca="false">N18*$R18*$S18*$T18*$U18</f>
        <v>0</v>
      </c>
      <c r="W18" s="115" t="n">
        <f aca="false">O18*$R18*$S18*$T18*$U18</f>
        <v>0</v>
      </c>
      <c r="X18" s="115" t="n">
        <f aca="false">P18*$R18*$S18*$T18*$U18</f>
        <v>0</v>
      </c>
      <c r="Y18" s="115" t="n">
        <f aca="false">Q18*$R18*$S18*$T18*$U18</f>
        <v>0</v>
      </c>
      <c r="Z18" s="116"/>
      <c r="AA18" s="116"/>
      <c r="AB18" s="116"/>
      <c r="AC18" s="116"/>
      <c r="AD18" s="107"/>
      <c r="AE18" s="107"/>
      <c r="AF18" s="107"/>
      <c r="AG18" s="108"/>
      <c r="AH18" s="108"/>
    </row>
    <row r="19" customFormat="false" ht="12.75" hidden="false" customHeight="false" outlineLevel="0" collapsed="false">
      <c r="A19" s="99"/>
      <c r="B19" s="99"/>
      <c r="C19" s="100" t="n">
        <v>15</v>
      </c>
      <c r="D19" s="101" t="s">
        <v>150</v>
      </c>
      <c r="E19" s="101" t="s">
        <v>150</v>
      </c>
      <c r="F19" s="101" t="s">
        <v>133</v>
      </c>
      <c r="G19" s="101" t="n">
        <v>1998</v>
      </c>
      <c r="H19" s="101" t="s">
        <v>134</v>
      </c>
      <c r="I19" s="103" t="n">
        <v>11.6</v>
      </c>
      <c r="J19" s="117" t="n">
        <v>16604560</v>
      </c>
      <c r="K19" s="117" t="n">
        <v>16564260</v>
      </c>
      <c r="L19" s="117" t="n">
        <v>16509280</v>
      </c>
      <c r="M19" s="117" t="n">
        <f aca="false">'[1]Raw data CEB incl 2006'!O15</f>
        <v>16266000</v>
      </c>
      <c r="N19" s="118" t="n">
        <v>102343.1175</v>
      </c>
      <c r="O19" s="118" t="n">
        <v>103059.5508</v>
      </c>
      <c r="P19" s="118" t="n">
        <v>101038</v>
      </c>
      <c r="Q19" s="118" t="n">
        <f aca="false">'[1]Fuel 2006'!F13</f>
        <v>105014</v>
      </c>
      <c r="R19" s="119" t="n">
        <v>0</v>
      </c>
      <c r="S19" s="112" t="n">
        <v>3.67</v>
      </c>
      <c r="T19" s="119"/>
      <c r="U19" s="114"/>
      <c r="V19" s="115" t="n">
        <f aca="false">N19*$R19*$S19*$T19*$U19</f>
        <v>0</v>
      </c>
      <c r="W19" s="115" t="n">
        <f aca="false">O19*$R19*$S19*$T19*$U19</f>
        <v>0</v>
      </c>
      <c r="X19" s="115" t="n">
        <f aca="false">P19*$R19*$S19*$T19*$U19</f>
        <v>0</v>
      </c>
      <c r="Y19" s="115" t="n">
        <f aca="false">Q19*$R19*$S19*$T19*$U19</f>
        <v>0</v>
      </c>
      <c r="Z19" s="124"/>
      <c r="AA19" s="124"/>
      <c r="AB19" s="124"/>
      <c r="AC19" s="124"/>
      <c r="AD19" s="107"/>
      <c r="AE19" s="107"/>
      <c r="AF19" s="107"/>
      <c r="AG19" s="108"/>
      <c r="AH19" s="108"/>
    </row>
    <row r="20" customFormat="false" ht="12.75" hidden="false" customHeight="false" outlineLevel="0" collapsed="false">
      <c r="A20" s="99"/>
      <c r="B20" s="99"/>
      <c r="C20" s="100" t="n">
        <v>16</v>
      </c>
      <c r="D20" s="101" t="s">
        <v>151</v>
      </c>
      <c r="E20" s="101" t="s">
        <v>151</v>
      </c>
      <c r="F20" s="101" t="s">
        <v>133</v>
      </c>
      <c r="G20" s="101" t="n">
        <v>1998</v>
      </c>
      <c r="H20" s="101" t="s">
        <v>134</v>
      </c>
      <c r="I20" s="103" t="n">
        <v>6.5</v>
      </c>
      <c r="J20" s="117" t="n">
        <v>9898698</v>
      </c>
      <c r="K20" s="117" t="n">
        <v>11918928</v>
      </c>
      <c r="L20" s="117" t="n">
        <v>10002192</v>
      </c>
      <c r="M20" s="117" t="n">
        <f aca="false">'[1]Raw data CEB incl 2006'!O16</f>
        <v>9479604</v>
      </c>
      <c r="N20" s="118" t="n">
        <v>84589.1782</v>
      </c>
      <c r="O20" s="118" t="n">
        <v>88724.547</v>
      </c>
      <c r="P20" s="118" t="n">
        <v>93969</v>
      </c>
      <c r="Q20" s="118" t="n">
        <f aca="false">'[1]Fuel 2006'!F14</f>
        <v>104579</v>
      </c>
      <c r="R20" s="119" t="n">
        <v>0</v>
      </c>
      <c r="S20" s="112" t="n">
        <v>3.67</v>
      </c>
      <c r="T20" s="119"/>
      <c r="U20" s="114"/>
      <c r="V20" s="115" t="n">
        <f aca="false">N20*$R20*$S20*$T20*$U20</f>
        <v>0</v>
      </c>
      <c r="W20" s="115" t="n">
        <f aca="false">O20*$R20*$S20*$T20*$U20</f>
        <v>0</v>
      </c>
      <c r="X20" s="115" t="n">
        <f aca="false">P20*$R20*$S20*$T20*$U20</f>
        <v>0</v>
      </c>
      <c r="Y20" s="115" t="n">
        <f aca="false">Q20*$R20*$S20*$T20*$U20</f>
        <v>0</v>
      </c>
      <c r="Z20" s="116"/>
      <c r="AA20" s="116"/>
      <c r="AB20" s="116"/>
      <c r="AC20" s="116"/>
      <c r="AD20" s="107"/>
      <c r="AE20" s="107"/>
      <c r="AF20" s="107"/>
      <c r="AG20" s="108"/>
      <c r="AH20" s="108"/>
    </row>
    <row r="21" customFormat="false" ht="12.75" hidden="false" customHeight="false" outlineLevel="0" collapsed="false">
      <c r="A21" s="99"/>
      <c r="B21" s="99"/>
      <c r="C21" s="100" t="n">
        <v>17</v>
      </c>
      <c r="D21" s="101" t="s">
        <v>152</v>
      </c>
      <c r="E21" s="101" t="s">
        <v>152</v>
      </c>
      <c r="F21" s="101" t="s">
        <v>133</v>
      </c>
      <c r="G21" s="101" t="n">
        <v>1998</v>
      </c>
      <c r="H21" s="101" t="s">
        <v>134</v>
      </c>
      <c r="I21" s="103" t="n">
        <v>15.6</v>
      </c>
      <c r="J21" s="117" t="n">
        <v>20970480</v>
      </c>
      <c r="K21" s="117" t="n">
        <v>21842160</v>
      </c>
      <c r="L21" s="117" t="n">
        <v>21108720</v>
      </c>
      <c r="M21" s="117" t="n">
        <f aca="false">'[1]Raw data CEB incl 2006'!O17</f>
        <v>17051560</v>
      </c>
      <c r="N21" s="118" t="n">
        <v>128350.3708</v>
      </c>
      <c r="O21" s="118" t="n">
        <v>138780.98</v>
      </c>
      <c r="P21" s="118" t="n">
        <v>125373</v>
      </c>
      <c r="Q21" s="118" t="n">
        <f aca="false">'[1]Fuel 2006'!F15</f>
        <v>129404</v>
      </c>
      <c r="R21" s="119" t="n">
        <v>0</v>
      </c>
      <c r="S21" s="112" t="n">
        <v>3.67</v>
      </c>
      <c r="T21" s="119"/>
      <c r="U21" s="114"/>
      <c r="V21" s="115" t="n">
        <f aca="false">N21*$R21*$S21*$T21*$U21</f>
        <v>0</v>
      </c>
      <c r="W21" s="115" t="n">
        <f aca="false">O21*$R21*$S21*$T21*$U21</f>
        <v>0</v>
      </c>
      <c r="X21" s="115" t="n">
        <f aca="false">P21*$R21*$S21*$T21*$U21</f>
        <v>0</v>
      </c>
      <c r="Y21" s="115" t="n">
        <f aca="false">Q21*$R21*$S21*$T21*$U21</f>
        <v>0</v>
      </c>
      <c r="Z21" s="116"/>
      <c r="AA21" s="116"/>
      <c r="AB21" s="116"/>
      <c r="AC21" s="116"/>
      <c r="AD21" s="107"/>
      <c r="AE21" s="107"/>
      <c r="AF21" s="107"/>
      <c r="AG21" s="108"/>
      <c r="AH21" s="108"/>
    </row>
    <row r="22" customFormat="false" ht="12.75" hidden="false" customHeight="false" outlineLevel="0" collapsed="false">
      <c r="A22" s="99"/>
      <c r="B22" s="99"/>
      <c r="C22" s="100" t="n">
        <v>18</v>
      </c>
      <c r="D22" s="101" t="s">
        <v>153</v>
      </c>
      <c r="E22" s="101" t="s">
        <v>154</v>
      </c>
      <c r="F22" s="101" t="s">
        <v>145</v>
      </c>
      <c r="G22" s="101" t="n">
        <v>2000</v>
      </c>
      <c r="H22" s="101" t="s">
        <v>134</v>
      </c>
      <c r="I22" s="103" t="n">
        <v>70</v>
      </c>
      <c r="J22" s="117" t="n">
        <v>94182282</v>
      </c>
      <c r="K22" s="117" t="n">
        <v>106492098</v>
      </c>
      <c r="L22" s="117" t="n">
        <v>88929072</v>
      </c>
      <c r="M22" s="117" t="n">
        <f aca="false">'[1]Raw data CEB incl 2006'!O9</f>
        <v>99517440</v>
      </c>
      <c r="N22" s="118" t="n">
        <v>243351.4728</v>
      </c>
      <c r="O22" s="118" t="n">
        <v>272858.7246</v>
      </c>
      <c r="P22" s="118" t="n">
        <v>235575</v>
      </c>
      <c r="Q22" s="118" t="n">
        <f aca="false">'[1]Fuel 2006'!F7</f>
        <v>267635</v>
      </c>
      <c r="R22" s="119" t="n">
        <v>0</v>
      </c>
      <c r="S22" s="112" t="n">
        <v>3.67</v>
      </c>
      <c r="T22" s="119"/>
      <c r="U22" s="114"/>
      <c r="V22" s="115" t="n">
        <f aca="false">N22*$R22*$S22*$T22*$U22</f>
        <v>0</v>
      </c>
      <c r="W22" s="115" t="n">
        <f aca="false">O22*$R22*$S22*$T22*$U22</f>
        <v>0</v>
      </c>
      <c r="X22" s="115" t="n">
        <f aca="false">P22*$R22*$S22*$T22*$U22</f>
        <v>0</v>
      </c>
      <c r="Y22" s="115" t="n">
        <f aca="false">Q22*$R22*$S22*$T22*$U22</f>
        <v>0</v>
      </c>
      <c r="Z22" s="116"/>
      <c r="AA22" s="116"/>
      <c r="AB22" s="116"/>
      <c r="AC22" s="116"/>
      <c r="AD22" s="125" t="n">
        <f aca="false">V23/(J23+J22)*1000</f>
        <v>1.20535705943473</v>
      </c>
      <c r="AE22" s="126" t="n">
        <f aca="false">W23/(K23+K22)*1000</f>
        <v>1.1326700213097</v>
      </c>
      <c r="AF22" s="126" t="n">
        <f aca="false">X23/(L23+L22)*1000</f>
        <v>1.24472573628472</v>
      </c>
      <c r="AG22" s="126" t="n">
        <f aca="false">Y23/(M23+M22)*1000</f>
        <v>1.19868938391243</v>
      </c>
      <c r="AH22" s="108"/>
    </row>
    <row r="23" customFormat="false" ht="12.75" hidden="false" customHeight="false" outlineLevel="0" collapsed="false">
      <c r="A23" s="99"/>
      <c r="B23" s="99"/>
      <c r="C23" s="100" t="n">
        <v>19</v>
      </c>
      <c r="D23" s="101" t="s">
        <v>153</v>
      </c>
      <c r="E23" s="101" t="s">
        <v>154</v>
      </c>
      <c r="F23" s="101" t="s">
        <v>145</v>
      </c>
      <c r="G23" s="101" t="n">
        <v>2000</v>
      </c>
      <c r="H23" s="101" t="s">
        <v>146</v>
      </c>
      <c r="I23" s="103"/>
      <c r="J23" s="117" t="n">
        <v>254463990</v>
      </c>
      <c r="K23" s="117" t="n">
        <v>259825506</v>
      </c>
      <c r="L23" s="117" t="n">
        <v>266876154</v>
      </c>
      <c r="M23" s="117" t="n">
        <f aca="false">'[1]Raw data CEB incl 2006'!O10</f>
        <v>258499782</v>
      </c>
      <c r="N23" s="118" t="n">
        <v>157800</v>
      </c>
      <c r="O23" s="118" t="n">
        <v>155800</v>
      </c>
      <c r="P23" s="118" t="n">
        <v>166300</v>
      </c>
      <c r="Q23" s="118" t="n">
        <f aca="false">'[1]Fuel 2006'!F8</f>
        <v>161145</v>
      </c>
      <c r="R23" s="127" t="n">
        <v>25.8</v>
      </c>
      <c r="S23" s="112" t="n">
        <v>3.67</v>
      </c>
      <c r="T23" s="122" t="n">
        <v>0.0287</v>
      </c>
      <c r="U23" s="114" t="n">
        <v>0.98</v>
      </c>
      <c r="V23" s="115" t="n">
        <f aca="false">N23*$R23*$S23*$T23*$U23</f>
        <v>420243.2452008</v>
      </c>
      <c r="W23" s="115" t="n">
        <f aca="false">O23*$R23*$S23*$T23*$U23</f>
        <v>414916.9683288</v>
      </c>
      <c r="X23" s="115" t="n">
        <f aca="false">P23*$R23*$S23*$T23*$U23</f>
        <v>442879.9219068</v>
      </c>
      <c r="Y23" s="115" t="n">
        <f aca="false">Q23*$R23*$S23*$T23*$U23</f>
        <v>429151.44326922</v>
      </c>
      <c r="Z23" s="116" t="n">
        <f aca="false">V23/J23*1000</f>
        <v>1.65148414595244</v>
      </c>
      <c r="AA23" s="116" t="n">
        <f aca="false">W23/K23*1000</f>
        <v>1.59690622647647</v>
      </c>
      <c r="AB23" s="116" t="n">
        <f aca="false">X23/L23*1000</f>
        <v>1.65949604439668</v>
      </c>
      <c r="AC23" s="116" t="n">
        <f aca="false">Y23/M23*1000</f>
        <v>1.66016172218366</v>
      </c>
      <c r="AD23" s="125"/>
      <c r="AE23" s="126"/>
      <c r="AF23" s="126"/>
      <c r="AG23" s="126"/>
      <c r="AH23" s="108"/>
    </row>
    <row r="24" customFormat="false" ht="12.75" hidden="false" customHeight="false" outlineLevel="0" collapsed="false">
      <c r="A24" s="99"/>
      <c r="B24" s="99"/>
      <c r="C24" s="100" t="n">
        <v>20</v>
      </c>
      <c r="D24" s="101" t="s">
        <v>155</v>
      </c>
      <c r="E24" s="101" t="s">
        <v>156</v>
      </c>
      <c r="F24" s="101" t="s">
        <v>145</v>
      </c>
      <c r="G24" s="101" t="n">
        <v>2005</v>
      </c>
      <c r="H24" s="101" t="s">
        <v>146</v>
      </c>
      <c r="I24" s="109" t="n">
        <v>34</v>
      </c>
      <c r="J24" s="104" t="n">
        <v>0</v>
      </c>
      <c r="K24" s="104" t="n">
        <v>0</v>
      </c>
      <c r="L24" s="128" t="n">
        <v>94518344</v>
      </c>
      <c r="M24" s="128" t="n">
        <f aca="false">'[1]Raw data CEB incl 2006'!O11</f>
        <v>240774285</v>
      </c>
      <c r="N24" s="118"/>
      <c r="O24" s="118"/>
      <c r="P24" s="118" t="n">
        <v>55972</v>
      </c>
      <c r="Q24" s="118" t="n">
        <f aca="false">'[1]Fuel 2006'!F9</f>
        <v>141775</v>
      </c>
      <c r="R24" s="127" t="n">
        <v>25.8</v>
      </c>
      <c r="S24" s="112" t="n">
        <v>3.67</v>
      </c>
      <c r="T24" s="122" t="n">
        <v>0.0287</v>
      </c>
      <c r="U24" s="114" t="n">
        <v>0.98</v>
      </c>
      <c r="V24" s="115" t="n">
        <f aca="false">N24*$R24*$S24*$T24*$U24</f>
        <v>0</v>
      </c>
      <c r="W24" s="115" t="n">
        <f aca="false">O24*$R24*$S24*$T24*$U24</f>
        <v>0</v>
      </c>
      <c r="X24" s="115" t="n">
        <f aca="false">P24*$R24*$S24*$T24*$U24</f>
        <v>149061.184539792</v>
      </c>
      <c r="Y24" s="115" t="n">
        <f aca="false">Q24*$R24*$S24*$T24*$U24</f>
        <v>377566.4517639</v>
      </c>
      <c r="Z24" s="116"/>
      <c r="AA24" s="116"/>
      <c r="AB24" s="116" t="n">
        <f aca="false">X24/L24*1000</f>
        <v>1.57706089877952</v>
      </c>
      <c r="AC24" s="116" t="n">
        <f aca="false">Y24/M24*1000</f>
        <v>1.56813445324487</v>
      </c>
      <c r="AD24" s="107"/>
      <c r="AE24" s="107"/>
      <c r="AF24" s="107"/>
      <c r="AG24" s="108"/>
      <c r="AH24" s="108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108"/>
      <c r="J25" s="129"/>
      <c r="K25" s="129"/>
      <c r="L25" s="129"/>
      <c r="M25" s="129"/>
      <c r="N25" s="130"/>
      <c r="O25" s="130"/>
      <c r="P25" s="130"/>
      <c r="Q25" s="130"/>
      <c r="R25" s="131"/>
      <c r="S25" s="132"/>
      <c r="T25" s="133"/>
      <c r="U25" s="134"/>
      <c r="V25" s="135"/>
      <c r="W25" s="135"/>
      <c r="X25" s="135"/>
      <c r="Y25" s="135"/>
      <c r="Z25" s="107"/>
      <c r="AA25" s="107"/>
      <c r="AB25" s="107"/>
      <c r="AC25" s="107"/>
      <c r="AD25" s="107"/>
      <c r="AE25" s="107"/>
      <c r="AF25" s="107"/>
      <c r="AG25" s="108"/>
      <c r="AH25" s="108"/>
    </row>
    <row r="26" customFormat="false" ht="12.75" hidden="false" customHeight="false" outlineLevel="0" collapsed="false">
      <c r="A26" s="99"/>
      <c r="B26" s="99"/>
      <c r="C26" s="99"/>
      <c r="D26" s="108"/>
      <c r="E26" s="99"/>
      <c r="F26" s="99"/>
      <c r="G26" s="99"/>
      <c r="H26" s="99"/>
      <c r="I26" s="108"/>
      <c r="J26" s="129"/>
      <c r="K26" s="129"/>
      <c r="L26" s="129"/>
      <c r="M26" s="129"/>
      <c r="N26" s="136" t="s">
        <v>157</v>
      </c>
      <c r="O26" s="136"/>
      <c r="P26" s="136"/>
      <c r="Q26" s="136"/>
      <c r="R26" s="136"/>
      <c r="S26" s="132" t="s">
        <v>158</v>
      </c>
      <c r="T26" s="133"/>
      <c r="U26" s="137" t="n">
        <f aca="false">T23*S23*R23*U23</f>
        <v>2.663138436</v>
      </c>
      <c r="V26" s="138" t="n">
        <f aca="false">U11*T11*S11*R11</f>
        <v>3.18676743</v>
      </c>
      <c r="W26" s="135"/>
      <c r="X26" s="135"/>
      <c r="Y26" s="135"/>
      <c r="Z26" s="107"/>
      <c r="AA26" s="107"/>
      <c r="AB26" s="107"/>
      <c r="AC26" s="107"/>
      <c r="AD26" s="107"/>
      <c r="AE26" s="107"/>
      <c r="AF26" s="107"/>
      <c r="AG26" s="108"/>
      <c r="AH26" s="108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108"/>
      <c r="G27" s="99"/>
      <c r="H27" s="139" t="s">
        <v>56</v>
      </c>
      <c r="I27" s="140" t="n">
        <f aca="false">SUM(I5:I24)</f>
        <v>655.04</v>
      </c>
      <c r="J27" s="129" t="n">
        <f aca="false">SUM(J5:J24)</f>
        <v>1839959246</v>
      </c>
      <c r="K27" s="129" t="n">
        <f aca="false">SUM(K5:K24)</f>
        <v>1923199495</v>
      </c>
      <c r="L27" s="129" t="n">
        <f aca="false">SUM(L5:L24)</f>
        <v>2014878543</v>
      </c>
      <c r="M27" s="129" t="n">
        <f aca="false">SUM(M5:M24)</f>
        <v>2091124079</v>
      </c>
      <c r="N27" s="130" t="n">
        <f aca="false">'[1]Raw data sent by CEB'!G21</f>
        <v>6453.597</v>
      </c>
      <c r="O27" s="130" t="n">
        <f aca="false">'[1]Raw data sent by CEB'!H21</f>
        <v>9392.979</v>
      </c>
      <c r="P27" s="130" t="n">
        <f aca="false">'[1]Raw data sent by CEB'!I21</f>
        <v>7273.314</v>
      </c>
      <c r="Q27" s="130" t="n">
        <f aca="false">'[1]Raw data CEB incl 2006'!J21</f>
        <v>2175.224</v>
      </c>
      <c r="R27" s="99" t="s">
        <v>129</v>
      </c>
      <c r="S27" s="141" t="n">
        <v>0.99</v>
      </c>
      <c r="T27" s="133"/>
      <c r="U27" s="134"/>
      <c r="V27" s="135"/>
      <c r="W27" s="135"/>
      <c r="X27" s="135"/>
      <c r="Y27" s="135"/>
      <c r="Z27" s="107"/>
      <c r="AA27" s="107"/>
      <c r="AB27" s="107"/>
      <c r="AC27" s="107"/>
      <c r="AD27" s="107"/>
      <c r="AE27" s="107"/>
      <c r="AF27" s="107"/>
      <c r="AG27" s="108"/>
      <c r="AH27" s="108"/>
    </row>
    <row r="28" customFormat="false" ht="12.75" hidden="false" customHeight="false" outlineLevel="0" collapsed="false">
      <c r="A28" s="99"/>
      <c r="B28" s="99"/>
      <c r="C28" s="108"/>
      <c r="D28" s="99"/>
      <c r="E28" s="99"/>
      <c r="F28" s="99"/>
      <c r="G28" s="99"/>
      <c r="H28" s="142" t="s">
        <v>159</v>
      </c>
      <c r="I28" s="129" t="n">
        <f aca="false">I5+I8+I12+I13+I14+I16+I18+I19+I20+I21+I22</f>
        <v>272.64</v>
      </c>
      <c r="J28" s="129" t="n">
        <f aca="false">J5+J8+J12+J13+J14+J16+J18+J19+J20+J21+J22</f>
        <v>413772253</v>
      </c>
      <c r="K28" s="129" t="n">
        <f aca="false">K5+K8+K12+K13+K14+K16+K18+K19+K20+K21+K22</f>
        <v>440211057</v>
      </c>
      <c r="L28" s="129" t="n">
        <f aca="false">L5+L8+L12+L13+L14+L16+L18+L19+L20+L21+L22</f>
        <v>416485675</v>
      </c>
      <c r="M28" s="129" t="n">
        <f aca="false">M5+M8+M12+M13+M14+M16+M18+M19+M20+M21+M22</f>
        <v>372847138</v>
      </c>
      <c r="N28" s="130" t="n">
        <f aca="false">'[1]Raw data sent by CEB'!G20</f>
        <v>32493.82</v>
      </c>
      <c r="O28" s="130" t="n">
        <f aca="false">'[1]Raw data sent by CEB'!H20</f>
        <v>35755.842</v>
      </c>
      <c r="P28" s="130" t="n">
        <f aca="false">'[1]Raw data sent by CEB'!I20</f>
        <v>31552.296</v>
      </c>
      <c r="Q28" s="130" t="n">
        <f aca="false">'[1]Raw data CEB incl 2006'!J20</f>
        <v>69225.957</v>
      </c>
      <c r="R28" s="99" t="s">
        <v>129</v>
      </c>
      <c r="S28" s="141" t="n">
        <v>0.99</v>
      </c>
      <c r="T28" s="133"/>
      <c r="U28" s="134" t="n">
        <f aca="false">V11/N11</f>
        <v>3.18676743</v>
      </c>
      <c r="V28" s="135" t="s">
        <v>140</v>
      </c>
      <c r="W28" s="135"/>
      <c r="X28" s="135"/>
      <c r="Y28" s="135"/>
      <c r="Z28" s="107"/>
      <c r="AA28" s="107"/>
      <c r="AB28" s="107"/>
      <c r="AC28" s="107"/>
      <c r="AD28" s="107"/>
      <c r="AE28" s="107"/>
      <c r="AF28" s="107"/>
      <c r="AG28" s="108"/>
      <c r="AH28" s="108"/>
    </row>
    <row r="29" customFormat="false" ht="12.75" hidden="false" customHeight="false" outlineLevel="0" collapsed="false">
      <c r="A29" s="99"/>
      <c r="B29" s="99"/>
      <c r="C29" s="143" t="s">
        <v>160</v>
      </c>
      <c r="D29" s="108"/>
      <c r="E29" s="108"/>
      <c r="F29" s="108"/>
      <c r="G29" s="108"/>
      <c r="H29" s="142" t="s">
        <v>161</v>
      </c>
      <c r="I29" s="129" t="n">
        <f aca="false">I6+I7+I9+I10+I11+I15+I17+I23+I24</f>
        <v>382.4</v>
      </c>
      <c r="J29" s="129" t="n">
        <f aca="false">J6+J7+J9+J10+J11+J15+J17+J23+J24</f>
        <v>1426186993</v>
      </c>
      <c r="K29" s="129" t="n">
        <f aca="false">K6+K7+K9+K10+K11+K15+K17+K23+K24</f>
        <v>1482988438</v>
      </c>
      <c r="L29" s="129" t="n">
        <f aca="false">L6+L7+L9+L10+L11+L15+L17+L23+L24</f>
        <v>1598392868</v>
      </c>
      <c r="M29" s="129" t="n">
        <f aca="false">M6+M7+M9+M10+M11+M15+M17+M23+M24</f>
        <v>1718276941</v>
      </c>
      <c r="N29" s="130" t="n">
        <f aca="false">'[1]Raw data sent by CEB'!G22</f>
        <v>11671.322</v>
      </c>
      <c r="O29" s="130" t="n">
        <f aca="false">'[1]Raw data sent by CEB'!H22</f>
        <v>14637.064</v>
      </c>
      <c r="P29" s="130" t="n">
        <f aca="false">'[1]Raw data sent by CEB'!I22</f>
        <v>13595.771</v>
      </c>
      <c r="Q29" s="130" t="n">
        <f aca="false">'[1]Raw data CEB incl 2006'!J22</f>
        <v>9047.86</v>
      </c>
      <c r="R29" s="99" t="s">
        <v>129</v>
      </c>
      <c r="S29" s="141" t="n">
        <v>0.99</v>
      </c>
      <c r="T29" s="133"/>
      <c r="U29" s="134"/>
      <c r="V29" s="135"/>
      <c r="W29" s="135"/>
      <c r="X29" s="135"/>
      <c r="Y29" s="135"/>
      <c r="Z29" s="107"/>
      <c r="AA29" s="107"/>
      <c r="AB29" s="107"/>
      <c r="AC29" s="107"/>
      <c r="AD29" s="107"/>
      <c r="AE29" s="107"/>
      <c r="AF29" s="107"/>
      <c r="AG29" s="108"/>
      <c r="AH29" s="108"/>
    </row>
    <row r="30" customFormat="false" ht="12.75" hidden="false" customHeight="false" outlineLevel="0" collapsed="false">
      <c r="A30" s="99"/>
      <c r="B30" s="99"/>
      <c r="C30" s="144" t="s">
        <v>162</v>
      </c>
      <c r="D30" s="144"/>
      <c r="E30" s="144"/>
      <c r="F30" s="144"/>
      <c r="G30" s="144"/>
      <c r="H30" s="142" t="s">
        <v>163</v>
      </c>
      <c r="I30" s="134" t="n">
        <f aca="false">I28/I27</f>
        <v>0.416218856863703</v>
      </c>
      <c r="J30" s="134" t="n">
        <f aca="false">J28/J27</f>
        <v>0.224881205330784</v>
      </c>
      <c r="K30" s="134" t="n">
        <f aca="false">K28/K27</f>
        <v>0.2288951604576</v>
      </c>
      <c r="L30" s="134" t="n">
        <f aca="false">L28/L27</f>
        <v>0.206705102124858</v>
      </c>
      <c r="M30" s="134" t="n">
        <f aca="false">M28/M27</f>
        <v>0.178299863573041</v>
      </c>
      <c r="N30" s="130" t="n">
        <f aca="false">'[1]Raw data sent by CEB'!G19</f>
        <v>161705.1</v>
      </c>
      <c r="O30" s="130" t="n">
        <f aca="false">'[1]Raw data sent by CEB'!H19</f>
        <v>168281.7</v>
      </c>
      <c r="P30" s="130" t="n">
        <f aca="false">'[1]Raw data sent by CEB'!I19</f>
        <v>169825.2</v>
      </c>
      <c r="Q30" s="130" t="n">
        <f aca="false">'[1]Raw data CEB incl 2006'!J19</f>
        <v>150541</v>
      </c>
      <c r="R30" s="99" t="s">
        <v>137</v>
      </c>
      <c r="S30" s="141" t="n">
        <v>0.99</v>
      </c>
      <c r="T30" s="133"/>
      <c r="U30" s="134"/>
      <c r="V30" s="135"/>
      <c r="W30" s="135"/>
      <c r="X30" s="135"/>
      <c r="Y30" s="135"/>
      <c r="Z30" s="107"/>
      <c r="AA30" s="107"/>
      <c r="AB30" s="107"/>
      <c r="AC30" s="107"/>
      <c r="AD30" s="107"/>
      <c r="AE30" s="107"/>
      <c r="AF30" s="107"/>
      <c r="AG30" s="108"/>
      <c r="AH30" s="108"/>
    </row>
    <row r="31" customFormat="false" ht="12.75" hidden="false" customHeight="false" outlineLevel="0" collapsed="false">
      <c r="A31" s="99"/>
      <c r="B31" s="99"/>
      <c r="C31" s="145" t="s">
        <v>164</v>
      </c>
      <c r="D31" s="145"/>
      <c r="E31" s="145"/>
      <c r="F31" s="145"/>
      <c r="G31" s="145"/>
      <c r="H31" s="146"/>
      <c r="I31" s="99"/>
      <c r="J31" s="99"/>
      <c r="K31" s="99"/>
      <c r="L31" s="99"/>
      <c r="M31" s="99"/>
      <c r="N31" s="130" t="n">
        <f aca="false">'[1]Raw data sent by CEB'!G23</f>
        <v>12539.49</v>
      </c>
      <c r="O31" s="130" t="n">
        <f aca="false">'[1]Raw data sent by CEB'!H23</f>
        <v>21045.17</v>
      </c>
      <c r="P31" s="130" t="n">
        <f aca="false">'[1]Raw data sent by CEB'!I23</f>
        <v>22540.2</v>
      </c>
      <c r="Q31" s="108" t="n">
        <f aca="false">'[1]Raw data CEB incl 2006'!J23</f>
        <v>2348.6</v>
      </c>
      <c r="R31" s="99" t="s">
        <v>140</v>
      </c>
      <c r="S31" s="141" t="n">
        <v>0.804</v>
      </c>
      <c r="T31" s="133"/>
      <c r="U31" s="134"/>
      <c r="V31" s="135"/>
      <c r="W31" s="135"/>
      <c r="X31" s="135"/>
      <c r="Y31" s="135"/>
      <c r="Z31" s="107"/>
      <c r="AA31" s="107"/>
      <c r="AB31" s="107"/>
      <c r="AC31" s="107"/>
      <c r="AD31" s="107"/>
      <c r="AE31" s="107"/>
      <c r="AF31" s="107"/>
      <c r="AG31" s="108"/>
      <c r="AH31" s="108"/>
    </row>
    <row r="32" customFormat="false" ht="25.5" hidden="false" customHeight="false" outlineLevel="0" collapsed="false">
      <c r="A32" s="89"/>
      <c r="B32" s="89"/>
      <c r="C32" s="147" t="s">
        <v>165</v>
      </c>
      <c r="D32" s="147"/>
      <c r="E32" s="147"/>
      <c r="F32" s="147"/>
      <c r="G32" s="147"/>
      <c r="H32" s="142" t="s">
        <v>166</v>
      </c>
      <c r="I32" s="99"/>
      <c r="J32" s="148" t="n">
        <f aca="false">V36/J29*1000</f>
        <v>1.01015212947697</v>
      </c>
      <c r="K32" s="148" t="n">
        <f aca="false">W36/K29*1000</f>
        <v>0.977809851653219</v>
      </c>
      <c r="L32" s="148" t="n">
        <f aca="false">X36/L29*1000</f>
        <v>1.03953804528024</v>
      </c>
      <c r="M32" s="148" t="n">
        <f aca="false">Y36/M29*1000</f>
        <v>1.12944198337715</v>
      </c>
      <c r="N32" s="94"/>
      <c r="O32" s="94"/>
      <c r="P32" s="94"/>
      <c r="Q32" s="94"/>
      <c r="R32" s="94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4"/>
      <c r="AH32" s="94"/>
    </row>
    <row r="33" customFormat="false" ht="12.75" hidden="false" customHeight="true" outlineLevel="0" collapsed="false">
      <c r="A33" s="89"/>
      <c r="B33" s="89" t="n">
        <v>1</v>
      </c>
      <c r="C33" s="149" t="s">
        <v>167</v>
      </c>
      <c r="D33" s="149"/>
      <c r="E33" s="149"/>
      <c r="F33" s="149"/>
      <c r="G33" s="149"/>
      <c r="H33" s="142" t="s">
        <v>168</v>
      </c>
      <c r="I33" s="89"/>
      <c r="J33" s="150" t="n">
        <f aca="false">((J32*J29)+(K32*K29)+(L32*L29)+(M32*M29))/(J29+K29+L29+M29)</f>
        <v>1.04291555541467</v>
      </c>
      <c r="K33" s="150"/>
      <c r="L33" s="150"/>
      <c r="M33" s="150"/>
      <c r="N33" s="94"/>
      <c r="O33" s="93"/>
      <c r="P33" s="93"/>
      <c r="Q33" s="93"/>
      <c r="R33" s="94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4"/>
      <c r="AH33" s="94"/>
    </row>
    <row r="34" customFormat="false" ht="12.75" hidden="false" customHeight="true" outlineLevel="0" collapsed="false">
      <c r="A34" s="89"/>
      <c r="B34" s="89" t="n">
        <v>2</v>
      </c>
      <c r="C34" s="151" t="s">
        <v>169</v>
      </c>
      <c r="D34" s="151"/>
      <c r="E34" s="151"/>
      <c r="F34" s="151"/>
      <c r="G34" s="151"/>
      <c r="H34" s="89"/>
      <c r="I34" s="89"/>
      <c r="J34" s="89"/>
      <c r="K34" s="89"/>
      <c r="L34" s="89"/>
      <c r="M34" s="89"/>
      <c r="N34" s="94"/>
      <c r="O34" s="93"/>
      <c r="P34" s="93"/>
      <c r="Q34" s="93"/>
      <c r="R34" s="94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4"/>
      <c r="AH34" s="94"/>
    </row>
    <row r="35" customFormat="false" ht="12.75" hidden="false" customHeight="true" outlineLevel="0" collapsed="false">
      <c r="A35" s="89"/>
      <c r="B35" s="89" t="s">
        <v>170</v>
      </c>
      <c r="C35" s="152" t="s">
        <v>171</v>
      </c>
      <c r="D35" s="152"/>
      <c r="E35" s="152"/>
      <c r="F35" s="152"/>
      <c r="G35" s="152"/>
      <c r="H35" s="146" t="s">
        <v>172</v>
      </c>
      <c r="I35" s="93"/>
      <c r="J35" s="153"/>
      <c r="K35" s="153"/>
      <c r="L35" s="153" t="n">
        <f aca="false">SUM(L20:L24)/L27</f>
        <v>0.238939703672253</v>
      </c>
      <c r="M35" s="153" t="n">
        <f aca="false">SUM(M20:M24)/M27</f>
        <v>0.299036617329296</v>
      </c>
      <c r="N35" s="94"/>
      <c r="O35" s="94"/>
      <c r="P35" s="94"/>
      <c r="Q35" s="94"/>
      <c r="R35" s="94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4"/>
      <c r="AH35" s="94"/>
    </row>
    <row r="36" customFormat="false" ht="13.5" hidden="false" customHeight="false" outlineLevel="0" collapsed="false">
      <c r="A36" s="92"/>
      <c r="B36" s="92"/>
      <c r="C36" s="154" t="s">
        <v>173</v>
      </c>
      <c r="D36" s="154"/>
      <c r="E36" s="154"/>
      <c r="F36" s="154"/>
      <c r="G36" s="154"/>
      <c r="H36" s="146" t="s">
        <v>174</v>
      </c>
      <c r="I36" s="93"/>
      <c r="J36" s="153"/>
      <c r="K36" s="153"/>
      <c r="L36" s="153" t="n">
        <f aca="false">SUM(L21:L24)/L27</f>
        <v>0.233975537452532</v>
      </c>
      <c r="M36" s="153" t="n">
        <f aca="false">SUM(M21:M24)/M27</f>
        <v>0.294503359788437</v>
      </c>
      <c r="N36" s="130"/>
      <c r="O36" s="130"/>
      <c r="P36" s="130"/>
      <c r="Q36" s="130"/>
      <c r="R36" s="94"/>
      <c r="S36" s="129"/>
      <c r="T36" s="129"/>
      <c r="U36" s="129"/>
      <c r="V36" s="155" t="n">
        <f aca="false">SUM(V5:V24)</f>
        <v>1440665.82801131</v>
      </c>
      <c r="W36" s="155" t="n">
        <f aca="false">SUM(W5:W24)</f>
        <v>1450080.70456422</v>
      </c>
      <c r="X36" s="155" t="n">
        <f aca="false">SUM(X5:X24)</f>
        <v>1661590.1975906</v>
      </c>
      <c r="Y36" s="155" t="n">
        <f aca="false">SUM(Y5:Y24)</f>
        <v>1940694.11623426</v>
      </c>
      <c r="Z36" s="93"/>
      <c r="AA36" s="93"/>
      <c r="AB36" s="93"/>
      <c r="AC36" s="93"/>
      <c r="AD36" s="93"/>
      <c r="AE36" s="93"/>
      <c r="AF36" s="93"/>
      <c r="AG36" s="94"/>
      <c r="AH36" s="94"/>
    </row>
    <row r="37" customFormat="false" ht="13.5" hidden="false" customHeight="false" outlineLevel="0" collapsed="false">
      <c r="A37" s="92"/>
      <c r="B37" s="92"/>
      <c r="C37" s="156" t="s">
        <v>175</v>
      </c>
      <c r="D37" s="156"/>
      <c r="E37" s="156"/>
      <c r="F37" s="156"/>
      <c r="G37" s="156"/>
      <c r="H37" s="146" t="s">
        <v>176</v>
      </c>
      <c r="I37" s="93"/>
      <c r="J37" s="153"/>
      <c r="K37" s="157"/>
      <c r="L37" s="158" t="n">
        <f aca="false">SUM(L22:L24)/L27</f>
        <v>0.22349911440791</v>
      </c>
      <c r="M37" s="158" t="n">
        <f aca="false">SUM(M22:M24)/M27</f>
        <v>0.286349104299133</v>
      </c>
      <c r="N37" s="130"/>
      <c r="O37" s="130"/>
      <c r="P37" s="94"/>
      <c r="Q37" s="94"/>
      <c r="R37" s="94"/>
      <c r="S37" s="99"/>
      <c r="T37" s="99"/>
      <c r="U37" s="99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4"/>
      <c r="AH37" s="94"/>
    </row>
    <row r="38" customFormat="false" ht="12.75" hidden="false" customHeight="false" outlineLevel="0" collapsed="false">
      <c r="A38" s="92"/>
      <c r="B38" s="92"/>
      <c r="C38" s="159" t="s">
        <v>177</v>
      </c>
      <c r="D38" s="159"/>
      <c r="E38" s="159"/>
      <c r="F38" s="159"/>
      <c r="G38" s="159"/>
      <c r="H38" s="146" t="s">
        <v>178</v>
      </c>
      <c r="I38" s="93"/>
      <c r="J38" s="93"/>
      <c r="K38" s="153"/>
      <c r="L38" s="153" t="n">
        <f aca="false">SUM(L24:L24)/L27</f>
        <v>0.0469101943282742</v>
      </c>
      <c r="M38" s="153" t="n">
        <f aca="false">SUM(M24:M24)/M27</f>
        <v>0.115141080062136</v>
      </c>
      <c r="N38" s="160"/>
      <c r="O38" s="160"/>
      <c r="P38" s="160"/>
      <c r="Q38" s="160"/>
      <c r="R38" s="94"/>
      <c r="S38" s="99"/>
      <c r="T38" s="99"/>
      <c r="U38" s="99"/>
      <c r="V38" s="129"/>
      <c r="W38" s="129"/>
      <c r="X38" s="129"/>
      <c r="Y38" s="129"/>
      <c r="Z38" s="93"/>
      <c r="AA38" s="93"/>
      <c r="AB38" s="93"/>
      <c r="AC38" s="93"/>
      <c r="AD38" s="93"/>
      <c r="AE38" s="93"/>
      <c r="AF38" s="93"/>
      <c r="AG38" s="94"/>
      <c r="AH38" s="94"/>
    </row>
    <row r="39" customFormat="false" ht="12.75" hidden="false" customHeight="false" outlineLevel="0" collapsed="false">
      <c r="A39" s="92"/>
      <c r="B39" s="92"/>
      <c r="C39" s="161" t="s">
        <v>179</v>
      </c>
      <c r="D39" s="161"/>
      <c r="E39" s="161"/>
      <c r="F39" s="161"/>
      <c r="G39" s="161"/>
      <c r="H39" s="146"/>
      <c r="I39" s="93"/>
      <c r="J39" s="93"/>
      <c r="K39" s="93"/>
      <c r="L39" s="93"/>
      <c r="M39" s="93"/>
      <c r="N39" s="130"/>
      <c r="O39" s="130"/>
      <c r="P39" s="130"/>
      <c r="Q39" s="130"/>
      <c r="R39" s="94"/>
      <c r="S39" s="99"/>
      <c r="T39" s="99"/>
      <c r="U39" s="99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4"/>
      <c r="AH39" s="94"/>
    </row>
    <row r="40" customFormat="false" ht="12.75" hidden="false" customHeight="false" outlineLevel="0" collapsed="false">
      <c r="A40" s="92"/>
      <c r="B40" s="92"/>
      <c r="C40" s="162" t="s">
        <v>180</v>
      </c>
      <c r="D40" s="162"/>
      <c r="E40" s="162"/>
      <c r="F40" s="162"/>
      <c r="G40" s="162"/>
      <c r="H40" s="146" t="s">
        <v>181</v>
      </c>
      <c r="I40" s="93"/>
      <c r="J40" s="163"/>
      <c r="K40" s="163"/>
      <c r="L40" s="148" t="n">
        <f aca="false">SUM(X22:X24)/SUM(L22:L24)*1000</f>
        <v>1.31447951180213</v>
      </c>
      <c r="M40" s="148"/>
      <c r="N40" s="94" t="s">
        <v>182</v>
      </c>
      <c r="O40" s="160"/>
      <c r="P40" s="160"/>
      <c r="Q40" s="160"/>
      <c r="R40" s="94"/>
      <c r="S40" s="99"/>
      <c r="T40" s="99"/>
      <c r="U40" s="99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4"/>
      <c r="AH40" s="94"/>
    </row>
    <row r="41" customFormat="false" ht="13.5" hidden="false" customHeight="false" outlineLevel="0" collapsed="false">
      <c r="A41" s="92"/>
      <c r="B41" s="92"/>
      <c r="C41" s="93"/>
      <c r="D41" s="93"/>
      <c r="E41" s="93"/>
      <c r="F41" s="93"/>
      <c r="G41" s="93"/>
      <c r="H41" s="146" t="s">
        <v>183</v>
      </c>
      <c r="I41" s="93"/>
      <c r="J41" s="163"/>
      <c r="K41" s="163"/>
      <c r="L41" s="148" t="n">
        <f aca="false">SUM(X20:X24)/SUM(L20:L24)*1000</f>
        <v>1.22953616447978</v>
      </c>
      <c r="M41" s="148"/>
      <c r="N41" s="94"/>
      <c r="O41" s="160"/>
      <c r="P41" s="160"/>
      <c r="Q41" s="160"/>
      <c r="R41" s="94"/>
      <c r="S41" s="99"/>
      <c r="T41" s="99"/>
      <c r="U41" s="99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4"/>
      <c r="AH41" s="94"/>
    </row>
    <row r="42" customFormat="false" ht="13.5" hidden="false" customHeight="false" outlineLevel="0" collapsed="false">
      <c r="A42" s="92"/>
      <c r="B42" s="92"/>
      <c r="C42" s="93"/>
      <c r="D42" s="93"/>
      <c r="E42" s="93"/>
      <c r="F42" s="93"/>
      <c r="G42" s="93"/>
      <c r="H42" s="146" t="s">
        <v>184</v>
      </c>
      <c r="I42" s="93"/>
      <c r="J42" s="93"/>
      <c r="K42" s="93"/>
      <c r="L42" s="164" t="n">
        <f aca="false">MIN(L40:L41)</f>
        <v>1.22953616447978</v>
      </c>
      <c r="M42" s="165"/>
      <c r="N42" s="160"/>
      <c r="O42" s="160"/>
      <c r="P42" s="160"/>
      <c r="Q42" s="160"/>
      <c r="R42" s="94"/>
      <c r="S42" s="89"/>
      <c r="T42" s="89"/>
      <c r="U42" s="89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4"/>
      <c r="AH42" s="94"/>
    </row>
    <row r="43" customFormat="false" ht="13.5" hidden="false" customHeight="false" outlineLevel="0" collapsed="false">
      <c r="A43" s="92"/>
      <c r="B43" s="92"/>
      <c r="C43" s="93"/>
      <c r="D43" s="93"/>
      <c r="E43" s="93"/>
      <c r="F43" s="93"/>
      <c r="G43" s="93"/>
      <c r="H43" s="93"/>
      <c r="I43" s="93"/>
      <c r="J43" s="93"/>
      <c r="K43" s="93"/>
      <c r="L43" s="148"/>
      <c r="M43" s="148"/>
      <c r="N43" s="92"/>
      <c r="O43" s="92"/>
      <c r="P43" s="92"/>
      <c r="Q43" s="92"/>
      <c r="R43" s="94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4"/>
      <c r="AH43" s="94"/>
    </row>
    <row r="44" customFormat="false" ht="13.5" hidden="false" customHeight="false" outlineLevel="0" collapsed="false">
      <c r="A44" s="89"/>
      <c r="B44" s="89"/>
      <c r="C44" s="93"/>
      <c r="D44" s="93"/>
      <c r="E44" s="93"/>
      <c r="F44" s="93"/>
      <c r="G44" s="93"/>
      <c r="H44" s="146" t="s">
        <v>185</v>
      </c>
      <c r="I44" s="93"/>
      <c r="J44" s="93"/>
      <c r="K44" s="93"/>
      <c r="L44" s="166" t="n">
        <f aca="false">(J33+L42)/2</f>
        <v>1.13622585994723</v>
      </c>
      <c r="M44" s="167"/>
      <c r="N44" s="92"/>
      <c r="O44" s="92"/>
      <c r="P44" s="92"/>
      <c r="Q44" s="92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4"/>
      <c r="AH44" s="94"/>
    </row>
    <row r="45" customFormat="false" ht="12.75" hidden="false" customHeight="false" outlineLevel="0" collapsed="false">
      <c r="A45" s="89"/>
      <c r="B45" s="89"/>
      <c r="C45" s="168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4"/>
      <c r="O45" s="94"/>
      <c r="P45" s="94"/>
      <c r="Q45" s="94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4"/>
      <c r="AH45" s="94"/>
    </row>
  </sheetData>
  <mergeCells count="30">
    <mergeCell ref="J3:M3"/>
    <mergeCell ref="N3:Q3"/>
    <mergeCell ref="I14:I15"/>
    <mergeCell ref="AD14:AD15"/>
    <mergeCell ref="AE14:AE15"/>
    <mergeCell ref="AF14:AF15"/>
    <mergeCell ref="AG14:AG15"/>
    <mergeCell ref="I16:I17"/>
    <mergeCell ref="AD16:AD17"/>
    <mergeCell ref="AE16:AE17"/>
    <mergeCell ref="AF16:AF17"/>
    <mergeCell ref="AG16:AG17"/>
    <mergeCell ref="I22:I23"/>
    <mergeCell ref="AD22:AD23"/>
    <mergeCell ref="AE22:AE23"/>
    <mergeCell ref="AF22:AF23"/>
    <mergeCell ref="AG22:AG23"/>
    <mergeCell ref="N26:R26"/>
    <mergeCell ref="C30:G30"/>
    <mergeCell ref="C31:G31"/>
    <mergeCell ref="C32:G32"/>
    <mergeCell ref="C33:G33"/>
    <mergeCell ref="J33:M33"/>
    <mergeCell ref="C34:G34"/>
    <mergeCell ref="C35:G35"/>
    <mergeCell ref="C36:G36"/>
    <mergeCell ref="C37:G37"/>
    <mergeCell ref="C38:G38"/>
    <mergeCell ref="C39:G39"/>
    <mergeCell ref="C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3:09:44Z</dcterms:created>
  <dc:creator>Chris</dc:creator>
  <dc:description/>
  <dc:language>en-US</dc:language>
  <cp:lastModifiedBy>Administrator</cp:lastModifiedBy>
  <dcterms:modified xsi:type="dcterms:W3CDTF">2010-10-28T06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